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37</definedName>
    <definedName function="false" hidden="false" localSheetId="0" name="page25" vbProcedure="false">ProductieGunoi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7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ALTELE</t>
  </si>
  <si>
    <t xml:space="preserve">Iepuri</t>
  </si>
  <si>
    <t xml:space="preserve">0,03</t>
  </si>
  <si>
    <t xml:space="preserve">0,33</t>
  </si>
  <si>
    <t xml:space="preserve">0,011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8</xdr:row>
      <xdr:rowOff>0</xdr:rowOff>
    </xdr:from>
    <xdr:to>
      <xdr:col>9</xdr:col>
      <xdr:colOff>574200</xdr:colOff>
      <xdr:row>59</xdr:row>
      <xdr:rowOff>171360</xdr:rowOff>
    </xdr:to>
    <xdr:sp>
      <xdr:nvSpPr>
        <xdr:cNvPr id="0" name="Rectangle 1"/>
        <xdr:cNvSpPr/>
      </xdr:nvSpPr>
      <xdr:spPr>
        <a:xfrm>
          <a:off x="10800" y="2132640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4</xdr:row>
      <xdr:rowOff>0</xdr:rowOff>
    </xdr:from>
    <xdr:to>
      <xdr:col>9</xdr:col>
      <xdr:colOff>574200</xdr:colOff>
      <xdr:row>65</xdr:row>
      <xdr:rowOff>171360</xdr:rowOff>
    </xdr:to>
    <xdr:sp>
      <xdr:nvSpPr>
        <xdr:cNvPr id="1" name="Rectangle 1"/>
        <xdr:cNvSpPr/>
      </xdr:nvSpPr>
      <xdr:spPr>
        <a:xfrm>
          <a:off x="10800" y="2267892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9.41"/>
    <col collapsed="false" customWidth="true" hidden="false" outlineLevel="0" max="3" min="3" style="2" width="15.41"/>
    <col collapsed="false" customWidth="true" hidden="false" outlineLevel="0" max="4" min="4" style="3" width="17.85"/>
    <col collapsed="false" customWidth="true" hidden="false" outlineLevel="0" max="5" min="5" style="1" width="17.42"/>
    <col collapsed="false" customWidth="true" hidden="false" outlineLevel="0" max="6" min="6" style="3" width="21.28"/>
    <col collapsed="false" customWidth="true" hidden="false" outlineLevel="0" max="7" min="7" style="1" width="19.14"/>
    <col collapsed="false" customWidth="true" hidden="false" outlineLevel="0" max="8" min="8" style="4" width="0.13"/>
    <col collapsed="false" customWidth="true" hidden="true" outlineLevel="0" max="9" min="9" style="4" width="8.28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4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J1" s="8" t="s">
        <v>7</v>
      </c>
      <c r="K1" s="8"/>
      <c r="L1" s="8"/>
    </row>
    <row r="2" customFormat="false" ht="13.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6.25" hidden="false" customHeight="true" outlineLevel="0" collapsed="false">
      <c r="A3" s="13" t="s">
        <v>9</v>
      </c>
      <c r="B3" s="14" t="s">
        <v>10</v>
      </c>
      <c r="C3" s="15"/>
      <c r="D3" s="16" t="s">
        <v>11</v>
      </c>
      <c r="E3" s="17" t="s">
        <v>12</v>
      </c>
      <c r="F3" s="16" t="s">
        <v>13</v>
      </c>
      <c r="G3" s="14" t="s">
        <v>14</v>
      </c>
      <c r="H3" s="4" t="n">
        <v>0.25</v>
      </c>
      <c r="I3" s="4" t="n">
        <v>0.4</v>
      </c>
      <c r="J3" s="18" t="n">
        <f aca="false">H3*C3</f>
        <v>0</v>
      </c>
      <c r="K3" s="19" t="s">
        <v>15</v>
      </c>
      <c r="L3" s="20" t="n">
        <f aca="false">I3*C3</f>
        <v>0</v>
      </c>
    </row>
    <row r="4" customFormat="false" ht="26.25" hidden="false" customHeight="false" outlineLevel="0" collapsed="false">
      <c r="A4" s="13"/>
      <c r="B4" s="14" t="s">
        <v>16</v>
      </c>
      <c r="C4" s="15"/>
      <c r="D4" s="16" t="s">
        <v>15</v>
      </c>
      <c r="E4" s="17" t="s">
        <v>17</v>
      </c>
      <c r="F4" s="16" t="s">
        <v>18</v>
      </c>
      <c r="G4" s="14" t="s">
        <v>19</v>
      </c>
      <c r="H4" s="4" t="n">
        <v>0.25</v>
      </c>
      <c r="I4" s="4" t="n">
        <v>0.45</v>
      </c>
      <c r="J4" s="18" t="n">
        <f aca="false">H4*C4</f>
        <v>0</v>
      </c>
      <c r="K4" s="19" t="s">
        <v>15</v>
      </c>
      <c r="L4" s="20" t="n">
        <f aca="false">I4*C4</f>
        <v>0</v>
      </c>
    </row>
    <row r="5" customFormat="false" ht="13.5" hidden="false" customHeight="true" outlineLevel="0" collapsed="false">
      <c r="A5" s="21" t="s">
        <v>20</v>
      </c>
      <c r="B5" s="14" t="s">
        <v>21</v>
      </c>
      <c r="C5" s="15"/>
      <c r="D5" s="16" t="s">
        <v>22</v>
      </c>
      <c r="E5" s="17" t="s">
        <v>12</v>
      </c>
      <c r="F5" s="16" t="s">
        <v>23</v>
      </c>
      <c r="G5" s="14" t="s">
        <v>24</v>
      </c>
      <c r="H5" s="4" t="n">
        <v>0.75</v>
      </c>
      <c r="I5" s="4" t="n">
        <v>0.95</v>
      </c>
      <c r="J5" s="18" t="n">
        <f aca="false">H5*C5</f>
        <v>0</v>
      </c>
      <c r="K5" s="19" t="s">
        <v>15</v>
      </c>
      <c r="L5" s="20" t="n">
        <f aca="false">I5*C5</f>
        <v>0</v>
      </c>
    </row>
    <row r="6" customFormat="false" ht="51.75" hidden="false" customHeight="false" outlineLevel="0" collapsed="false">
      <c r="A6" s="21"/>
      <c r="B6" s="14" t="s">
        <v>25</v>
      </c>
      <c r="C6" s="15"/>
      <c r="D6" s="16" t="s">
        <v>26</v>
      </c>
      <c r="E6" s="17" t="s">
        <v>12</v>
      </c>
      <c r="F6" s="16" t="s">
        <v>27</v>
      </c>
      <c r="G6" s="14" t="s">
        <v>28</v>
      </c>
      <c r="H6" s="4" t="n">
        <v>0.7</v>
      </c>
      <c r="I6" s="4" t="n">
        <v>0.9</v>
      </c>
      <c r="J6" s="18" t="n">
        <f aca="false">H6*C6</f>
        <v>0</v>
      </c>
      <c r="K6" s="19" t="s">
        <v>15</v>
      </c>
      <c r="L6" s="20" t="n">
        <f aca="false">I6*C6</f>
        <v>0</v>
      </c>
    </row>
    <row r="7" customFormat="false" ht="51.75" hidden="false" customHeight="false" outlineLevel="0" collapsed="false">
      <c r="A7" s="21"/>
      <c r="B7" s="14" t="s">
        <v>29</v>
      </c>
      <c r="C7" s="15"/>
      <c r="D7" s="16" t="s">
        <v>30</v>
      </c>
      <c r="E7" s="17" t="s">
        <v>12</v>
      </c>
      <c r="F7" s="16" t="s">
        <v>31</v>
      </c>
      <c r="G7" s="14" t="s">
        <v>32</v>
      </c>
      <c r="H7" s="4" t="n">
        <v>0.65</v>
      </c>
      <c r="I7" s="4" t="n">
        <v>0.95</v>
      </c>
      <c r="J7" s="18" t="n">
        <f aca="false">H7*C7</f>
        <v>0</v>
      </c>
      <c r="K7" s="19" t="s">
        <v>15</v>
      </c>
      <c r="L7" s="20" t="n">
        <f aca="false">I7*C7</f>
        <v>0</v>
      </c>
    </row>
    <row r="8" customFormat="false" ht="13.5" hidden="false" customHeight="true" outlineLevel="0" collapsed="false">
      <c r="A8" s="21" t="s">
        <v>33</v>
      </c>
      <c r="B8" s="14" t="s">
        <v>21</v>
      </c>
      <c r="C8" s="15"/>
      <c r="D8" s="16" t="n">
        <v>3</v>
      </c>
      <c r="E8" s="17" t="s">
        <v>12</v>
      </c>
      <c r="F8" s="16" t="s">
        <v>34</v>
      </c>
      <c r="G8" s="14" t="s">
        <v>35</v>
      </c>
      <c r="H8" s="4" t="n">
        <v>1.1</v>
      </c>
      <c r="I8" s="4" t="n">
        <v>1.4</v>
      </c>
      <c r="J8" s="18" t="n">
        <f aca="false">H8*C8</f>
        <v>0</v>
      </c>
      <c r="K8" s="19" t="s">
        <v>15</v>
      </c>
      <c r="L8" s="20" t="n">
        <f aca="false">I8*C8</f>
        <v>0</v>
      </c>
    </row>
    <row r="9" customFormat="false" ht="51.75" hidden="false" customHeight="false" outlineLevel="0" collapsed="false">
      <c r="A9" s="21"/>
      <c r="B9" s="14" t="s">
        <v>25</v>
      </c>
      <c r="C9" s="15"/>
      <c r="D9" s="16" t="s">
        <v>30</v>
      </c>
      <c r="E9" s="17" t="s">
        <v>12</v>
      </c>
      <c r="F9" s="16" t="s">
        <v>36</v>
      </c>
      <c r="G9" s="14" t="s">
        <v>37</v>
      </c>
      <c r="H9" s="4" t="n">
        <v>1</v>
      </c>
      <c r="I9" s="4" t="n">
        <v>1.3</v>
      </c>
      <c r="J9" s="18" t="n">
        <f aca="false">H9*C9</f>
        <v>0</v>
      </c>
      <c r="K9" s="19" t="s">
        <v>15</v>
      </c>
      <c r="L9" s="20" t="n">
        <f aca="false">I9*C9</f>
        <v>0</v>
      </c>
    </row>
    <row r="10" customFormat="false" ht="13.5" hidden="false" customHeight="false" outlineLevel="0" collapsed="false">
      <c r="A10" s="21"/>
      <c r="B10" s="14" t="s">
        <v>38</v>
      </c>
      <c r="C10" s="15"/>
      <c r="D10" s="16" t="s">
        <v>15</v>
      </c>
      <c r="E10" s="17" t="s">
        <v>17</v>
      </c>
      <c r="F10" s="16" t="s">
        <v>39</v>
      </c>
      <c r="G10" s="14" t="s">
        <v>40</v>
      </c>
      <c r="H10" s="4" t="n">
        <v>0.9</v>
      </c>
      <c r="I10" s="4" t="n">
        <v>1.3</v>
      </c>
      <c r="J10" s="18" t="n">
        <f aca="false">H10*C10</f>
        <v>0</v>
      </c>
      <c r="K10" s="19" t="s">
        <v>15</v>
      </c>
      <c r="L10" s="20" t="n">
        <f aca="false">I10*C10</f>
        <v>0</v>
      </c>
    </row>
    <row r="11" customFormat="false" ht="51.75" hidden="false" customHeight="false" outlineLevel="0" collapsed="false">
      <c r="A11" s="21"/>
      <c r="B11" s="14" t="s">
        <v>41</v>
      </c>
      <c r="C11" s="15"/>
      <c r="D11" s="16" t="s">
        <v>30</v>
      </c>
      <c r="E11" s="17" t="s">
        <v>12</v>
      </c>
      <c r="F11" s="16" t="s">
        <v>34</v>
      </c>
      <c r="G11" s="14" t="s">
        <v>42</v>
      </c>
      <c r="H11" s="4" t="n">
        <v>1.05</v>
      </c>
      <c r="I11" s="4" t="n">
        <v>1.4</v>
      </c>
      <c r="J11" s="18" t="n">
        <f aca="false">H11*C11</f>
        <v>0</v>
      </c>
      <c r="K11" s="19" t="s">
        <v>15</v>
      </c>
      <c r="L11" s="20" t="n">
        <f aca="false">I11*C11</f>
        <v>0</v>
      </c>
    </row>
    <row r="12" customFormat="false" ht="75.75" hidden="false" customHeight="true" outlineLevel="0" collapsed="false">
      <c r="A12" s="22" t="s">
        <v>43</v>
      </c>
      <c r="B12" s="23" t="s">
        <v>25</v>
      </c>
      <c r="C12" s="24"/>
      <c r="D12" s="25" t="s">
        <v>44</v>
      </c>
      <c r="E12" s="26" t="s">
        <v>12</v>
      </c>
      <c r="F12" s="25" t="s">
        <v>45</v>
      </c>
      <c r="G12" s="23" t="s">
        <v>46</v>
      </c>
      <c r="H12" s="4" t="n">
        <v>1.4</v>
      </c>
      <c r="I12" s="4" t="n">
        <v>1.8</v>
      </c>
      <c r="J12" s="27" t="n">
        <f aca="false">H12*C12</f>
        <v>0</v>
      </c>
      <c r="K12" s="28" t="s">
        <v>15</v>
      </c>
      <c r="L12" s="29" t="n">
        <f aca="false">I12*C12</f>
        <v>0</v>
      </c>
    </row>
    <row r="13" customFormat="false" ht="75.75" hidden="false" customHeight="true" outlineLevel="0" collapsed="false">
      <c r="A13" s="22"/>
      <c r="B13" s="30" t="s">
        <v>47</v>
      </c>
      <c r="C13" s="24"/>
      <c r="D13" s="31" t="s">
        <v>22</v>
      </c>
      <c r="E13" s="32" t="s">
        <v>48</v>
      </c>
      <c r="F13" s="25" t="s">
        <v>49</v>
      </c>
      <c r="G13" s="33" t="s">
        <v>50</v>
      </c>
      <c r="H13" s="4" t="n">
        <v>1.1</v>
      </c>
      <c r="I13" s="4" t="n">
        <v>1.3</v>
      </c>
      <c r="J13" s="27" t="n">
        <f aca="false">H13*C13</f>
        <v>0</v>
      </c>
      <c r="K13" s="28" t="s">
        <v>15</v>
      </c>
      <c r="L13" s="29" t="n">
        <f aca="false">I13*C13</f>
        <v>0</v>
      </c>
    </row>
    <row r="14" customFormat="false" ht="13.5" hidden="false" customHeight="false" outlineLevel="0" collapsed="false">
      <c r="A14" s="22"/>
      <c r="B14" s="30"/>
      <c r="C14" s="34"/>
      <c r="D14" s="31"/>
      <c r="E14" s="35" t="s">
        <v>51</v>
      </c>
      <c r="F14" s="36" t="s">
        <v>52</v>
      </c>
      <c r="G14" s="14" t="s">
        <v>53</v>
      </c>
      <c r="H14" s="4" t="n">
        <v>0.3</v>
      </c>
      <c r="I14" s="4" t="n">
        <v>0.5</v>
      </c>
      <c r="J14" s="37" t="n">
        <f aca="false">H14*C14</f>
        <v>0</v>
      </c>
      <c r="K14" s="38" t="s">
        <v>15</v>
      </c>
      <c r="L14" s="39" t="n">
        <f aca="false">I14*C14</f>
        <v>0</v>
      </c>
    </row>
    <row r="15" customFormat="false" ht="39" hidden="false" customHeight="false" outlineLevel="0" collapsed="false">
      <c r="A15" s="22"/>
      <c r="B15" s="14" t="s">
        <v>54</v>
      </c>
      <c r="C15" s="15"/>
      <c r="D15" s="16" t="s">
        <v>55</v>
      </c>
      <c r="E15" s="17" t="s">
        <v>12</v>
      </c>
      <c r="F15" s="16" t="s">
        <v>56</v>
      </c>
      <c r="G15" s="14" t="s">
        <v>57</v>
      </c>
      <c r="H15" s="4" t="n">
        <v>1.6</v>
      </c>
      <c r="I15" s="4" t="n">
        <v>1.9</v>
      </c>
      <c r="J15" s="37" t="n">
        <f aca="false">H15*C15</f>
        <v>0</v>
      </c>
      <c r="K15" s="38" t="s">
        <v>15</v>
      </c>
      <c r="L15" s="39" t="n">
        <f aca="false">I15*C15</f>
        <v>0</v>
      </c>
    </row>
    <row r="16" customFormat="false" ht="51.75" hidden="false" customHeight="false" outlineLevel="0" collapsed="false">
      <c r="A16" s="22"/>
      <c r="B16" s="14" t="s">
        <v>58</v>
      </c>
      <c r="C16" s="15"/>
      <c r="D16" s="16" t="s">
        <v>30</v>
      </c>
      <c r="E16" s="17" t="s">
        <v>12</v>
      </c>
      <c r="F16" s="16" t="s">
        <v>56</v>
      </c>
      <c r="G16" s="14" t="s">
        <v>57</v>
      </c>
      <c r="H16" s="4" t="n">
        <v>1.6</v>
      </c>
      <c r="I16" s="4" t="n">
        <v>1.9</v>
      </c>
      <c r="J16" s="18" t="n">
        <f aca="false">H16*C16</f>
        <v>0</v>
      </c>
      <c r="K16" s="19" t="s">
        <v>15</v>
      </c>
      <c r="L16" s="20" t="n">
        <f aca="false">I16*C16</f>
        <v>0</v>
      </c>
    </row>
    <row r="17" customFormat="false" ht="51.75" hidden="false" customHeight="false" outlineLevel="0" collapsed="false">
      <c r="A17" s="22"/>
      <c r="B17" s="40" t="s">
        <v>59</v>
      </c>
      <c r="C17" s="41"/>
      <c r="D17" s="42" t="s">
        <v>15</v>
      </c>
      <c r="E17" s="43" t="s">
        <v>17</v>
      </c>
      <c r="F17" s="42" t="s">
        <v>60</v>
      </c>
      <c r="G17" s="40" t="s">
        <v>61</v>
      </c>
      <c r="H17" s="4" t="n">
        <v>1.2</v>
      </c>
      <c r="I17" s="4" t="n">
        <v>1.6</v>
      </c>
      <c r="J17" s="27" t="n">
        <f aca="false">H17*C17</f>
        <v>0</v>
      </c>
      <c r="K17" s="28" t="s">
        <v>15</v>
      </c>
      <c r="L17" s="29" t="n">
        <f aca="false">I17*C17</f>
        <v>0</v>
      </c>
    </row>
    <row r="18" customFormat="false" ht="13.5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6"/>
    </row>
    <row r="19" customFormat="false" ht="26.25" hidden="false" customHeight="true" outlineLevel="0" collapsed="false">
      <c r="A19" s="13" t="s">
        <v>9</v>
      </c>
      <c r="B19" s="14" t="s">
        <v>63</v>
      </c>
      <c r="C19" s="15"/>
      <c r="D19" s="16" t="s">
        <v>11</v>
      </c>
      <c r="E19" s="17" t="s">
        <v>64</v>
      </c>
      <c r="F19" s="16" t="s">
        <v>13</v>
      </c>
      <c r="G19" s="14" t="s">
        <v>14</v>
      </c>
      <c r="H19" s="4" t="n">
        <v>0.25</v>
      </c>
      <c r="I19" s="4" t="n">
        <v>0.4</v>
      </c>
      <c r="J19" s="37" t="n">
        <f aca="false">H19*C19</f>
        <v>0</v>
      </c>
      <c r="K19" s="38" t="s">
        <v>15</v>
      </c>
      <c r="L19" s="39" t="n">
        <f aca="false">I19*C19</f>
        <v>0</v>
      </c>
    </row>
    <row r="20" customFormat="false" ht="26.25" hidden="false" customHeight="false" outlineLevel="0" collapsed="false">
      <c r="A20" s="13"/>
      <c r="B20" s="14" t="s">
        <v>65</v>
      </c>
      <c r="C20" s="15"/>
      <c r="D20" s="16" t="s">
        <v>15</v>
      </c>
      <c r="E20" s="17" t="s">
        <v>17</v>
      </c>
      <c r="F20" s="16" t="s">
        <v>18</v>
      </c>
      <c r="G20" s="14" t="s">
        <v>19</v>
      </c>
      <c r="H20" s="4" t="n">
        <v>0.25</v>
      </c>
      <c r="I20" s="4" t="n">
        <v>0.45</v>
      </c>
      <c r="J20" s="18" t="n">
        <f aca="false">H20*C20</f>
        <v>0</v>
      </c>
      <c r="K20" s="19" t="s">
        <v>15</v>
      </c>
      <c r="L20" s="20" t="n">
        <f aca="false">I20*C20</f>
        <v>0</v>
      </c>
    </row>
    <row r="21" customFormat="false" ht="13.5" hidden="false" customHeight="true" outlineLevel="0" collapsed="false">
      <c r="A21" s="21" t="s">
        <v>33</v>
      </c>
      <c r="B21" s="14" t="s">
        <v>66</v>
      </c>
      <c r="C21" s="15"/>
      <c r="D21" s="16" t="s">
        <v>11</v>
      </c>
      <c r="E21" s="17" t="s">
        <v>64</v>
      </c>
      <c r="F21" s="16" t="s">
        <v>67</v>
      </c>
      <c r="G21" s="14" t="s">
        <v>37</v>
      </c>
      <c r="H21" s="4" t="n">
        <v>1</v>
      </c>
      <c r="I21" s="4" t="n">
        <v>1.3</v>
      </c>
      <c r="J21" s="18" t="n">
        <f aca="false">H21*C21</f>
        <v>0</v>
      </c>
      <c r="K21" s="19" t="s">
        <v>15</v>
      </c>
      <c r="L21" s="20" t="n">
        <f aca="false">I21*C21</f>
        <v>0</v>
      </c>
    </row>
    <row r="22" customFormat="false" ht="26.25" hidden="false" customHeight="false" outlineLevel="0" collapsed="false">
      <c r="A22" s="21"/>
      <c r="B22" s="14" t="s">
        <v>68</v>
      </c>
      <c r="C22" s="15"/>
      <c r="D22" s="16" t="s">
        <v>15</v>
      </c>
      <c r="E22" s="17" t="s">
        <v>17</v>
      </c>
      <c r="F22" s="16" t="s">
        <v>39</v>
      </c>
      <c r="G22" s="14" t="s">
        <v>69</v>
      </c>
      <c r="H22" s="4" t="n">
        <v>0.9</v>
      </c>
      <c r="I22" s="4" t="n">
        <v>1.2</v>
      </c>
      <c r="J22" s="18" t="n">
        <f aca="false">H22*C22</f>
        <v>0</v>
      </c>
      <c r="K22" s="19" t="s">
        <v>15</v>
      </c>
      <c r="L22" s="20" t="n">
        <f aca="false">I22*C22</f>
        <v>0</v>
      </c>
    </row>
    <row r="23" customFormat="false" ht="13.5" hidden="false" customHeight="false" outlineLevel="0" collapsed="false">
      <c r="A23" s="22" t="s">
        <v>20</v>
      </c>
      <c r="B23" s="14" t="s">
        <v>70</v>
      </c>
      <c r="C23" s="15"/>
      <c r="D23" s="16" t="s">
        <v>71</v>
      </c>
      <c r="E23" s="17" t="s">
        <v>64</v>
      </c>
      <c r="F23" s="16" t="s">
        <v>72</v>
      </c>
      <c r="G23" s="14" t="s">
        <v>73</v>
      </c>
      <c r="H23" s="4" t="n">
        <v>0.8</v>
      </c>
      <c r="I23" s="4" t="n">
        <v>1</v>
      </c>
      <c r="J23" s="18" t="n">
        <f aca="false">H23*C23</f>
        <v>0</v>
      </c>
      <c r="K23" s="19" t="s">
        <v>15</v>
      </c>
      <c r="L23" s="20" t="n">
        <f aca="false">I23*C23</f>
        <v>0</v>
      </c>
    </row>
    <row r="24" customFormat="false" ht="26.25" hidden="false" customHeight="false" outlineLevel="0" collapsed="false">
      <c r="A24" s="47"/>
      <c r="B24" s="14" t="s">
        <v>74</v>
      </c>
      <c r="C24" s="15"/>
      <c r="D24" s="16" t="s">
        <v>15</v>
      </c>
      <c r="E24" s="17" t="s">
        <v>17</v>
      </c>
      <c r="F24" s="16" t="s">
        <v>75</v>
      </c>
      <c r="G24" s="14" t="s">
        <v>76</v>
      </c>
      <c r="H24" s="4" t="n">
        <v>0.6</v>
      </c>
      <c r="I24" s="4" t="n">
        <v>0.8</v>
      </c>
      <c r="J24" s="18" t="n">
        <f aca="false">H24*C24</f>
        <v>0</v>
      </c>
      <c r="K24" s="19" t="s">
        <v>15</v>
      </c>
      <c r="L24" s="20" t="n">
        <f aca="false">I24*C24</f>
        <v>0</v>
      </c>
    </row>
    <row r="25" customFormat="false" ht="13.5" hidden="false" customHeight="true" outlineLevel="0" collapsed="false">
      <c r="A25" s="21" t="s">
        <v>43</v>
      </c>
      <c r="B25" s="48" t="s">
        <v>66</v>
      </c>
      <c r="C25" s="49"/>
      <c r="D25" s="50" t="s">
        <v>77</v>
      </c>
      <c r="E25" s="51" t="s">
        <v>64</v>
      </c>
      <c r="F25" s="50" t="s">
        <v>78</v>
      </c>
      <c r="G25" s="48" t="s">
        <v>79</v>
      </c>
      <c r="H25" s="4" t="n">
        <v>1.5</v>
      </c>
      <c r="I25" s="4" t="n">
        <v>1.9</v>
      </c>
      <c r="J25" s="18" t="n">
        <f aca="false">H25*C25</f>
        <v>0</v>
      </c>
      <c r="K25" s="19" t="s">
        <v>15</v>
      </c>
      <c r="L25" s="20" t="n">
        <f aca="false">I25*C25</f>
        <v>0</v>
      </c>
    </row>
    <row r="26" customFormat="false" ht="51.75" hidden="false" customHeight="false" outlineLevel="0" collapsed="false">
      <c r="A26" s="21"/>
      <c r="B26" s="14" t="s">
        <v>80</v>
      </c>
      <c r="C26" s="15"/>
      <c r="D26" s="16" t="s">
        <v>15</v>
      </c>
      <c r="E26" s="17" t="s">
        <v>17</v>
      </c>
      <c r="F26" s="16" t="s">
        <v>81</v>
      </c>
      <c r="G26" s="14" t="s">
        <v>82</v>
      </c>
      <c r="H26" s="4" t="n">
        <v>1.2</v>
      </c>
      <c r="I26" s="4" t="n">
        <v>1.5</v>
      </c>
      <c r="J26" s="18" t="n">
        <f aca="false">H26*C26</f>
        <v>0</v>
      </c>
      <c r="K26" s="19" t="s">
        <v>15</v>
      </c>
      <c r="L26" s="20" t="n">
        <f aca="false">I26*C26</f>
        <v>0</v>
      </c>
    </row>
    <row r="27" customFormat="false" ht="13.5" hidden="false" customHeight="false" outlineLevel="0" collapsed="false">
      <c r="A27" s="52" t="s">
        <v>83</v>
      </c>
      <c r="B27" s="53"/>
      <c r="C27" s="53"/>
      <c r="D27" s="54"/>
      <c r="E27" s="55"/>
      <c r="F27" s="54"/>
      <c r="G27" s="53"/>
    </row>
    <row r="28" customFormat="false" ht="24.75" hidden="false" customHeight="true" outlineLevel="0" collapsed="false">
      <c r="A28" s="21" t="s">
        <v>84</v>
      </c>
      <c r="B28" s="48" t="s">
        <v>85</v>
      </c>
      <c r="C28" s="49"/>
      <c r="D28" s="31" t="s">
        <v>86</v>
      </c>
      <c r="E28" s="56" t="s">
        <v>12</v>
      </c>
      <c r="F28" s="31" t="s">
        <v>87</v>
      </c>
      <c r="G28" s="30" t="s">
        <v>88</v>
      </c>
      <c r="H28" s="4" t="n">
        <v>0.5</v>
      </c>
      <c r="I28" s="4" t="n">
        <v>0.7</v>
      </c>
      <c r="J28" s="18" t="n">
        <f aca="false">H28*C28</f>
        <v>0</v>
      </c>
      <c r="K28" s="19" t="s">
        <v>15</v>
      </c>
      <c r="L28" s="20" t="n">
        <f aca="false">I28*C28</f>
        <v>0</v>
      </c>
    </row>
    <row r="29" customFormat="false" ht="13.5" hidden="false" customHeight="true" outlineLevel="0" collapsed="false">
      <c r="A29" s="13" t="s">
        <v>89</v>
      </c>
      <c r="B29" s="14" t="s">
        <v>21</v>
      </c>
      <c r="C29" s="15"/>
      <c r="D29" s="16" t="s">
        <v>30</v>
      </c>
      <c r="E29" s="17" t="s">
        <v>12</v>
      </c>
      <c r="F29" s="16" t="s">
        <v>90</v>
      </c>
      <c r="G29" s="14" t="s">
        <v>91</v>
      </c>
      <c r="H29" s="4" t="n">
        <v>0.45</v>
      </c>
      <c r="I29" s="4" t="n">
        <v>0.6</v>
      </c>
      <c r="J29" s="18" t="n">
        <f aca="false">H29*C29</f>
        <v>0</v>
      </c>
      <c r="K29" s="19" t="s">
        <v>15</v>
      </c>
      <c r="L29" s="20" t="n">
        <f aca="false">I29*C29</f>
        <v>0</v>
      </c>
    </row>
    <row r="30" customFormat="false" ht="51.75" hidden="false" customHeight="false" outlineLevel="0" collapsed="false">
      <c r="A30" s="13"/>
      <c r="B30" s="14" t="s">
        <v>92</v>
      </c>
      <c r="C30" s="15"/>
      <c r="D30" s="16" t="s">
        <v>93</v>
      </c>
      <c r="E30" s="17" t="s">
        <v>12</v>
      </c>
      <c r="F30" s="16" t="s">
        <v>94</v>
      </c>
      <c r="G30" s="14" t="s">
        <v>95</v>
      </c>
      <c r="H30" s="4" t="n">
        <v>0.45</v>
      </c>
      <c r="I30" s="4" t="n">
        <v>0.65</v>
      </c>
      <c r="J30" s="18" t="n">
        <f aca="false">H30*C30</f>
        <v>0</v>
      </c>
      <c r="K30" s="19" t="s">
        <v>15</v>
      </c>
      <c r="L30" s="20" t="n">
        <f aca="false">I30*C30</f>
        <v>0</v>
      </c>
    </row>
    <row r="31" customFormat="false" ht="51.75" hidden="false" customHeight="false" outlineLevel="0" collapsed="false">
      <c r="A31" s="13"/>
      <c r="B31" s="14" t="s">
        <v>96</v>
      </c>
      <c r="C31" s="15"/>
      <c r="D31" s="16" t="s">
        <v>97</v>
      </c>
      <c r="E31" s="17" t="s">
        <v>17</v>
      </c>
      <c r="F31" s="16" t="s">
        <v>52</v>
      </c>
      <c r="G31" s="14" t="s">
        <v>98</v>
      </c>
      <c r="H31" s="4" t="n">
        <v>0.3</v>
      </c>
      <c r="I31" s="4" t="n">
        <v>0.45</v>
      </c>
      <c r="J31" s="27" t="n">
        <f aca="false">H31*C31</f>
        <v>0</v>
      </c>
      <c r="K31" s="28" t="s">
        <v>15</v>
      </c>
      <c r="L31" s="29" t="n">
        <f aca="false">I31*C31</f>
        <v>0</v>
      </c>
    </row>
    <row r="32" customFormat="false" ht="50.25" hidden="false" customHeight="true" outlineLevel="0" collapsed="false">
      <c r="A32" s="21" t="s">
        <v>99</v>
      </c>
      <c r="B32" s="23" t="s">
        <v>100</v>
      </c>
      <c r="C32" s="24"/>
      <c r="D32" s="25" t="s">
        <v>101</v>
      </c>
      <c r="E32" s="26" t="s">
        <v>12</v>
      </c>
      <c r="F32" s="25" t="s">
        <v>102</v>
      </c>
      <c r="G32" s="23" t="s">
        <v>103</v>
      </c>
      <c r="H32" s="4" t="n">
        <v>0.6</v>
      </c>
      <c r="I32" s="4" t="n">
        <v>0.7</v>
      </c>
      <c r="J32" s="27" t="n">
        <f aca="false">H32*C32</f>
        <v>0</v>
      </c>
      <c r="K32" s="28" t="s">
        <v>15</v>
      </c>
      <c r="L32" s="29" t="n">
        <f aca="false">I32*C32</f>
        <v>0</v>
      </c>
    </row>
    <row r="33" customFormat="false" ht="39" hidden="false" customHeight="false" outlineLevel="0" collapsed="false">
      <c r="A33" s="21"/>
      <c r="B33" s="14" t="s">
        <v>104</v>
      </c>
      <c r="C33" s="15"/>
      <c r="D33" s="16" t="s">
        <v>105</v>
      </c>
      <c r="E33" s="17" t="s">
        <v>17</v>
      </c>
      <c r="F33" s="16" t="s">
        <v>106</v>
      </c>
      <c r="G33" s="14" t="s">
        <v>91</v>
      </c>
      <c r="H33" s="4" t="n">
        <v>0.45</v>
      </c>
      <c r="I33" s="4" t="n">
        <v>0.6</v>
      </c>
      <c r="J33" s="37" t="n">
        <f aca="false">H33*C33</f>
        <v>0</v>
      </c>
      <c r="K33" s="38" t="s">
        <v>15</v>
      </c>
      <c r="L33" s="39" t="n">
        <f aca="false">I33*C33</f>
        <v>0</v>
      </c>
    </row>
    <row r="34" customFormat="false" ht="13.5" hidden="false" customHeight="true" outlineLevel="0" collapsed="false">
      <c r="A34" s="21" t="s">
        <v>107</v>
      </c>
      <c r="B34" s="14" t="s">
        <v>21</v>
      </c>
      <c r="C34" s="15"/>
      <c r="D34" s="16" t="s">
        <v>108</v>
      </c>
      <c r="E34" s="17" t="s">
        <v>109</v>
      </c>
      <c r="F34" s="16" t="s">
        <v>110</v>
      </c>
      <c r="G34" s="14" t="s">
        <v>111</v>
      </c>
      <c r="H34" s="4" t="n">
        <v>0.15</v>
      </c>
      <c r="I34" s="4" t="n">
        <v>0.2</v>
      </c>
      <c r="J34" s="37" t="n">
        <f aca="false">H34*C34</f>
        <v>0</v>
      </c>
      <c r="K34" s="38" t="s">
        <v>15</v>
      </c>
      <c r="L34" s="39" t="n">
        <f aca="false">I34*C34</f>
        <v>0</v>
      </c>
    </row>
    <row r="35" customFormat="false" ht="51.75" hidden="false" customHeight="false" outlineLevel="0" collapsed="false">
      <c r="A35" s="21"/>
      <c r="B35" s="14" t="s">
        <v>112</v>
      </c>
      <c r="C35" s="15"/>
      <c r="D35" s="16" t="s">
        <v>113</v>
      </c>
      <c r="E35" s="17" t="s">
        <v>109</v>
      </c>
      <c r="F35" s="16" t="s">
        <v>114</v>
      </c>
      <c r="G35" s="14" t="s">
        <v>115</v>
      </c>
      <c r="H35" s="4" t="n">
        <v>0.1</v>
      </c>
      <c r="I35" s="4" t="n">
        <v>0.15</v>
      </c>
      <c r="J35" s="18" t="n">
        <f aca="false">H35*C35</f>
        <v>0</v>
      </c>
      <c r="K35" s="19" t="s">
        <v>15</v>
      </c>
      <c r="L35" s="20" t="n">
        <f aca="false">I35*C35</f>
        <v>0</v>
      </c>
    </row>
    <row r="36" customFormat="false" ht="26.25" hidden="false" customHeight="false" outlineLevel="0" collapsed="false">
      <c r="A36" s="21"/>
      <c r="B36" s="14" t="s">
        <v>116</v>
      </c>
      <c r="C36" s="15"/>
      <c r="D36" s="16" t="s">
        <v>105</v>
      </c>
      <c r="E36" s="17" t="s">
        <v>17</v>
      </c>
      <c r="F36" s="16" t="s">
        <v>117</v>
      </c>
      <c r="G36" s="14" t="s">
        <v>118</v>
      </c>
      <c r="H36" s="4" t="n">
        <v>0.09</v>
      </c>
      <c r="I36" s="4" t="n">
        <v>0.1</v>
      </c>
      <c r="J36" s="18" t="n">
        <f aca="false">H36*C36</f>
        <v>0</v>
      </c>
      <c r="K36" s="19" t="s">
        <v>15</v>
      </c>
      <c r="L36" s="20" t="n">
        <f aca="false">I36*C36</f>
        <v>0</v>
      </c>
    </row>
    <row r="37" customFormat="false" ht="13.5" hidden="false" customHeight="true" outlineLevel="0" collapsed="false">
      <c r="A37" s="21" t="s">
        <v>119</v>
      </c>
      <c r="B37" s="14" t="s">
        <v>21</v>
      </c>
      <c r="C37" s="15"/>
      <c r="D37" s="16" t="s">
        <v>120</v>
      </c>
      <c r="E37" s="17" t="s">
        <v>109</v>
      </c>
      <c r="F37" s="16" t="s">
        <v>121</v>
      </c>
      <c r="G37" s="14" t="s">
        <v>122</v>
      </c>
      <c r="H37" s="4" t="n">
        <v>0.25</v>
      </c>
      <c r="I37" s="4" t="n">
        <v>0.35</v>
      </c>
      <c r="J37" s="18" t="n">
        <f aca="false">H37*C37</f>
        <v>0</v>
      </c>
      <c r="K37" s="19" t="s">
        <v>15</v>
      </c>
      <c r="L37" s="20" t="n">
        <f aca="false">I37*C37</f>
        <v>0</v>
      </c>
    </row>
    <row r="38" customFormat="false" ht="51.75" hidden="false" customHeight="false" outlineLevel="0" collapsed="false">
      <c r="A38" s="21"/>
      <c r="B38" s="14" t="s">
        <v>123</v>
      </c>
      <c r="C38" s="15"/>
      <c r="D38" s="16" t="s">
        <v>124</v>
      </c>
      <c r="E38" s="17" t="s">
        <v>109</v>
      </c>
      <c r="F38" s="16" t="s">
        <v>22</v>
      </c>
      <c r="G38" s="14" t="s">
        <v>125</v>
      </c>
      <c r="H38" s="4" t="n">
        <v>0.2</v>
      </c>
      <c r="I38" s="4" t="n">
        <v>0.4</v>
      </c>
      <c r="J38" s="18" t="n">
        <f aca="false">H38*C38</f>
        <v>0</v>
      </c>
      <c r="K38" s="19" t="s">
        <v>15</v>
      </c>
      <c r="L38" s="20" t="n">
        <f aca="false">I38*C38</f>
        <v>0</v>
      </c>
    </row>
    <row r="39" customFormat="false" ht="26.25" hidden="false" customHeight="false" outlineLevel="0" collapsed="false">
      <c r="A39" s="21"/>
      <c r="B39" s="14" t="s">
        <v>126</v>
      </c>
      <c r="C39" s="15" t="n">
        <v>10</v>
      </c>
      <c r="D39" s="16" t="s">
        <v>105</v>
      </c>
      <c r="E39" s="17" t="s">
        <v>17</v>
      </c>
      <c r="F39" s="16" t="n">
        <v>41767</v>
      </c>
      <c r="G39" s="14" t="s">
        <v>127</v>
      </c>
      <c r="H39" s="4" t="n">
        <v>0.15</v>
      </c>
      <c r="I39" s="4" t="n">
        <v>0.25</v>
      </c>
      <c r="J39" s="18" t="n">
        <f aca="false">H39*C39</f>
        <v>1.5</v>
      </c>
      <c r="K39" s="19" t="s">
        <v>15</v>
      </c>
      <c r="L39" s="20" t="n">
        <f aca="false">I39*C39</f>
        <v>2.5</v>
      </c>
    </row>
    <row r="40" customFormat="false" ht="13.5" hidden="false" customHeight="false" outlineLevel="0" collapsed="false">
      <c r="A40" s="57" t="s">
        <v>128</v>
      </c>
    </row>
    <row r="41" customFormat="false" ht="42" hidden="false" customHeight="false" outlineLevel="0" collapsed="false">
      <c r="A41" s="8" t="s">
        <v>129</v>
      </c>
      <c r="B41" s="8" t="s">
        <v>130</v>
      </c>
      <c r="C41" s="11"/>
      <c r="D41" s="10" t="s">
        <v>131</v>
      </c>
      <c r="E41" s="8" t="s">
        <v>132</v>
      </c>
      <c r="F41" s="9" t="s">
        <v>133</v>
      </c>
      <c r="G41" s="11" t="s">
        <v>134</v>
      </c>
    </row>
    <row r="42" customFormat="false" ht="13.5" hidden="false" customHeight="false" outlineLevel="0" collapsed="false">
      <c r="A42" s="21" t="s">
        <v>135</v>
      </c>
      <c r="B42" s="30" t="s">
        <v>136</v>
      </c>
      <c r="C42" s="58"/>
      <c r="D42" s="31" t="s">
        <v>137</v>
      </c>
      <c r="E42" s="56" t="s">
        <v>138</v>
      </c>
      <c r="F42" s="31" t="s">
        <v>139</v>
      </c>
      <c r="G42" s="30" t="s">
        <v>140</v>
      </c>
      <c r="H42" s="4" t="n">
        <v>3</v>
      </c>
      <c r="I42" s="4" t="n">
        <v>3.8</v>
      </c>
      <c r="J42" s="18" t="n">
        <f aca="false">H42*C42/1000</f>
        <v>0</v>
      </c>
      <c r="K42" s="19" t="s">
        <v>15</v>
      </c>
      <c r="L42" s="20" t="n">
        <f aca="false">I42*C42/1000</f>
        <v>0</v>
      </c>
    </row>
    <row r="43" customFormat="false" ht="13.5" hidden="false" customHeight="false" outlineLevel="0" collapsed="false">
      <c r="A43" s="13" t="s">
        <v>141</v>
      </c>
      <c r="B43" s="14" t="s">
        <v>136</v>
      </c>
      <c r="C43" s="15"/>
      <c r="D43" s="16" t="s">
        <v>142</v>
      </c>
      <c r="E43" s="17" t="s">
        <v>138</v>
      </c>
      <c r="F43" s="16" t="s">
        <v>143</v>
      </c>
      <c r="G43" s="14" t="s">
        <v>144</v>
      </c>
      <c r="H43" s="4" t="n">
        <v>4.7</v>
      </c>
      <c r="I43" s="4" t="n">
        <v>5</v>
      </c>
      <c r="J43" s="18" t="n">
        <f aca="false">H43*C43/1000</f>
        <v>0</v>
      </c>
      <c r="K43" s="19" t="s">
        <v>15</v>
      </c>
      <c r="L43" s="20" t="n">
        <f aca="false">I43*C43/1000</f>
        <v>0</v>
      </c>
    </row>
    <row r="44" customFormat="false" ht="26.25" hidden="false" customHeight="false" outlineLevel="0" collapsed="false">
      <c r="A44" s="21" t="s">
        <v>145</v>
      </c>
      <c r="B44" s="30" t="s">
        <v>146</v>
      </c>
      <c r="C44" s="58"/>
      <c r="D44" s="31" t="s">
        <v>147</v>
      </c>
      <c r="E44" s="51" t="s">
        <v>148</v>
      </c>
      <c r="F44" s="31" t="s">
        <v>149</v>
      </c>
      <c r="G44" s="30" t="s">
        <v>149</v>
      </c>
      <c r="H44" s="4" t="n">
        <v>8.2</v>
      </c>
      <c r="I44" s="4" t="n">
        <v>8.2</v>
      </c>
      <c r="J44" s="18" t="n">
        <f aca="false">H44*C44/1000</f>
        <v>0</v>
      </c>
      <c r="K44" s="19" t="s">
        <v>15</v>
      </c>
      <c r="L44" s="20" t="n">
        <f aca="false">I44*C44/1000</f>
        <v>0</v>
      </c>
    </row>
    <row r="45" customFormat="false" ht="26.25" hidden="false" customHeight="false" outlineLevel="0" collapsed="false">
      <c r="A45" s="13" t="s">
        <v>150</v>
      </c>
      <c r="B45" s="14" t="s">
        <v>136</v>
      </c>
      <c r="C45" s="15"/>
      <c r="D45" s="16" t="s">
        <v>151</v>
      </c>
      <c r="E45" s="17" t="s">
        <v>148</v>
      </c>
      <c r="F45" s="16" t="s">
        <v>152</v>
      </c>
      <c r="G45" s="14" t="s">
        <v>153</v>
      </c>
      <c r="H45" s="4" t="n">
        <v>20.6</v>
      </c>
      <c r="I45" s="4" t="n">
        <v>22</v>
      </c>
      <c r="J45" s="18" t="n">
        <f aca="false">H45*C45/1000</f>
        <v>0</v>
      </c>
      <c r="K45" s="19" t="s">
        <v>15</v>
      </c>
      <c r="L45" s="20" t="n">
        <f aca="false">I45*C45/1000</f>
        <v>0</v>
      </c>
    </row>
    <row r="46" customFormat="false" ht="26.25" hidden="false" customHeight="false" outlineLevel="0" collapsed="false">
      <c r="A46" s="21" t="n">
        <v>150</v>
      </c>
      <c r="B46" s="23" t="s">
        <v>154</v>
      </c>
      <c r="C46" s="24"/>
      <c r="D46" s="25" t="s">
        <v>151</v>
      </c>
      <c r="E46" s="26" t="s">
        <v>148</v>
      </c>
      <c r="F46" s="25" t="s">
        <v>155</v>
      </c>
      <c r="G46" s="23" t="s">
        <v>155</v>
      </c>
      <c r="H46" s="4" t="n">
        <v>18.7</v>
      </c>
      <c r="I46" s="4" t="n">
        <v>18.7</v>
      </c>
      <c r="J46" s="18" t="n">
        <f aca="false">H46*C46/1000</f>
        <v>0</v>
      </c>
      <c r="K46" s="19" t="s">
        <v>15</v>
      </c>
      <c r="L46" s="20" t="n">
        <f aca="false">I46*C46/1000</f>
        <v>0</v>
      </c>
    </row>
    <row r="47" customFormat="false" ht="13.5" hidden="false" customHeight="false" outlineLevel="0" collapsed="false">
      <c r="A47" s="21" t="s">
        <v>156</v>
      </c>
      <c r="B47" s="30" t="s">
        <v>136</v>
      </c>
      <c r="C47" s="58"/>
      <c r="D47" s="31" t="s">
        <v>151</v>
      </c>
      <c r="E47" s="56" t="s">
        <v>138</v>
      </c>
      <c r="F47" s="31" t="s">
        <v>155</v>
      </c>
      <c r="G47" s="30" t="s">
        <v>157</v>
      </c>
      <c r="H47" s="4" t="n">
        <v>18.7</v>
      </c>
      <c r="I47" s="4" t="n">
        <v>20</v>
      </c>
      <c r="J47" s="18" t="n">
        <f aca="false">H47*C47/1000</f>
        <v>0</v>
      </c>
      <c r="K47" s="19" t="s">
        <v>15</v>
      </c>
      <c r="L47" s="20" t="n">
        <f aca="false">I47*C47/1000</f>
        <v>0</v>
      </c>
    </row>
    <row r="48" customFormat="false" ht="13.5" hidden="false" customHeight="false" outlineLevel="0" collapsed="false">
      <c r="A48" s="13" t="s">
        <v>158</v>
      </c>
      <c r="B48" s="14" t="s">
        <v>136</v>
      </c>
      <c r="C48" s="15"/>
      <c r="D48" s="16" t="s">
        <v>159</v>
      </c>
      <c r="E48" s="17" t="s">
        <v>138</v>
      </c>
      <c r="F48" s="16" t="s">
        <v>160</v>
      </c>
      <c r="G48" s="14" t="s">
        <v>161</v>
      </c>
      <c r="H48" s="4" t="n">
        <v>16</v>
      </c>
      <c r="I48" s="4" t="n">
        <v>18</v>
      </c>
      <c r="J48" s="18" t="n">
        <f aca="false">H48*C48/1000</f>
        <v>0</v>
      </c>
      <c r="K48" s="19" t="s">
        <v>15</v>
      </c>
      <c r="L48" s="20" t="n">
        <f aca="false">I48*C48/1000</f>
        <v>0</v>
      </c>
    </row>
    <row r="49" customFormat="false" ht="13.5" hidden="false" customHeight="false" outlineLevel="0" collapsed="false">
      <c r="A49" s="13" t="s">
        <v>162</v>
      </c>
      <c r="B49" s="14" t="s">
        <v>136</v>
      </c>
      <c r="C49" s="15"/>
      <c r="D49" s="16" t="s">
        <v>163</v>
      </c>
      <c r="E49" s="17" t="s">
        <v>138</v>
      </c>
      <c r="F49" s="16" t="s">
        <v>164</v>
      </c>
      <c r="G49" s="14" t="s">
        <v>165</v>
      </c>
      <c r="H49" s="4" t="n">
        <v>13</v>
      </c>
      <c r="I49" s="4" t="n">
        <v>14.8</v>
      </c>
      <c r="J49" s="18" t="n">
        <f aca="false">H49*C49/1000</f>
        <v>0</v>
      </c>
      <c r="K49" s="19" t="s">
        <v>15</v>
      </c>
      <c r="L49" s="20" t="n">
        <f aca="false">I49*C49/1000</f>
        <v>0</v>
      </c>
    </row>
    <row r="50" customFormat="false" ht="13.5" hidden="false" customHeight="false" outlineLevel="0" collapsed="false">
      <c r="A50" s="13" t="s">
        <v>166</v>
      </c>
      <c r="B50" s="14" t="s">
        <v>136</v>
      </c>
      <c r="C50" s="15"/>
      <c r="D50" s="16" t="s">
        <v>167</v>
      </c>
      <c r="E50" s="17" t="s">
        <v>138</v>
      </c>
      <c r="F50" s="16" t="s">
        <v>168</v>
      </c>
      <c r="G50" s="14" t="s">
        <v>169</v>
      </c>
      <c r="H50" s="4" t="n">
        <v>36</v>
      </c>
      <c r="I50" s="4" t="n">
        <v>41</v>
      </c>
      <c r="J50" s="18" t="n">
        <f aca="false">H50*C50/1000</f>
        <v>0</v>
      </c>
      <c r="K50" s="19" t="s">
        <v>15</v>
      </c>
      <c r="L50" s="20" t="n">
        <f aca="false">I50*C50/1000</f>
        <v>0</v>
      </c>
    </row>
    <row r="51" customFormat="false" ht="26.25" hidden="false" customHeight="true" outlineLevel="0" collapsed="false">
      <c r="A51" s="21" t="s">
        <v>170</v>
      </c>
      <c r="B51" s="14" t="s">
        <v>154</v>
      </c>
      <c r="C51" s="15"/>
      <c r="D51" s="16" t="s">
        <v>171</v>
      </c>
      <c r="E51" s="17" t="s">
        <v>148</v>
      </c>
      <c r="F51" s="16" t="s">
        <v>172</v>
      </c>
      <c r="G51" s="14" t="s">
        <v>172</v>
      </c>
      <c r="H51" s="4" t="n">
        <v>33</v>
      </c>
      <c r="I51" s="4" t="n">
        <v>33</v>
      </c>
      <c r="J51" s="18" t="n">
        <f aca="false">H51*C51/1000</f>
        <v>0</v>
      </c>
      <c r="K51" s="19" t="s">
        <v>15</v>
      </c>
      <c r="L51" s="20" t="n">
        <f aca="false">I51*C51/1000</f>
        <v>0</v>
      </c>
    </row>
    <row r="52" customFormat="false" ht="13.5" hidden="false" customHeight="false" outlineLevel="0" collapsed="false">
      <c r="A52" s="21"/>
      <c r="B52" s="14" t="s">
        <v>136</v>
      </c>
      <c r="C52" s="15"/>
      <c r="D52" s="16" t="s">
        <v>171</v>
      </c>
      <c r="E52" s="17" t="s">
        <v>138</v>
      </c>
      <c r="F52" s="16" t="s">
        <v>172</v>
      </c>
      <c r="G52" s="14" t="s">
        <v>173</v>
      </c>
      <c r="H52" s="4" t="n">
        <v>33</v>
      </c>
      <c r="I52" s="4" t="n">
        <v>36</v>
      </c>
      <c r="J52" s="18" t="n">
        <f aca="false">H52*C52/1000</f>
        <v>0</v>
      </c>
      <c r="K52" s="19" t="s">
        <v>15</v>
      </c>
      <c r="L52" s="20" t="n">
        <f aca="false">I52*C52/1000</f>
        <v>0</v>
      </c>
    </row>
    <row r="53" customFormat="false" ht="14.25" hidden="false" customHeight="false" outlineLevel="0" collapsed="false">
      <c r="A53" s="59" t="s">
        <v>174</v>
      </c>
    </row>
    <row r="54" customFormat="false" ht="13.5" hidden="false" customHeight="false" outlineLevel="0" collapsed="false">
      <c r="A54" s="60" t="s">
        <v>175</v>
      </c>
    </row>
    <row r="55" customFormat="false" ht="45" hidden="false" customHeight="true" outlineLevel="0" collapsed="false">
      <c r="A55" s="61" t="s">
        <v>0</v>
      </c>
      <c r="B55" s="61" t="s">
        <v>176</v>
      </c>
      <c r="C55" s="62"/>
      <c r="D55" s="63" t="s">
        <v>177</v>
      </c>
      <c r="E55" s="61" t="s">
        <v>178</v>
      </c>
      <c r="F55" s="63" t="s">
        <v>179</v>
      </c>
      <c r="G55" s="62" t="s">
        <v>180</v>
      </c>
    </row>
    <row r="56" customFormat="false" ht="13.5" hidden="false" customHeight="false" outlineLevel="0" collapsed="false">
      <c r="A56" s="64" t="s">
        <v>181</v>
      </c>
      <c r="B56" s="14" t="s">
        <v>182</v>
      </c>
      <c r="C56" s="15"/>
      <c r="D56" s="16" t="s">
        <v>183</v>
      </c>
      <c r="E56" s="17" t="s">
        <v>184</v>
      </c>
      <c r="F56" s="16" t="n">
        <v>22</v>
      </c>
      <c r="G56" s="14" t="s">
        <v>185</v>
      </c>
      <c r="H56" s="4" t="n">
        <v>1</v>
      </c>
      <c r="I56" s="4" t="n">
        <v>1</v>
      </c>
      <c r="J56" s="18" t="n">
        <f aca="false">H56*C56</f>
        <v>0</v>
      </c>
      <c r="K56" s="19" t="s">
        <v>15</v>
      </c>
      <c r="L56" s="20" t="n">
        <f aca="false">I56*C56</f>
        <v>0</v>
      </c>
    </row>
    <row r="57" customFormat="false" ht="13.5" hidden="false" customHeight="false" outlineLevel="0" collapsed="false">
      <c r="A57" s="64" t="s">
        <v>186</v>
      </c>
      <c r="B57" s="14" t="s">
        <v>182</v>
      </c>
      <c r="C57" s="15"/>
      <c r="D57" s="16" t="s">
        <v>187</v>
      </c>
      <c r="E57" s="17" t="s">
        <v>184</v>
      </c>
      <c r="F57" s="16" t="n">
        <v>30</v>
      </c>
      <c r="G57" s="14" t="s">
        <v>188</v>
      </c>
      <c r="H57" s="4" t="n">
        <v>1.38</v>
      </c>
      <c r="I57" s="4" t="n">
        <v>1.38</v>
      </c>
      <c r="J57" s="18" t="n">
        <f aca="false">H57*C57</f>
        <v>0</v>
      </c>
      <c r="K57" s="19" t="s">
        <v>15</v>
      </c>
      <c r="L57" s="20" t="n">
        <f aca="false">I57*C57</f>
        <v>0</v>
      </c>
    </row>
    <row r="58" customFormat="false" ht="13.5" hidden="false" customHeight="false" outlineLevel="0" collapsed="false">
      <c r="A58" s="60" t="s">
        <v>189</v>
      </c>
    </row>
    <row r="59" customFormat="false" ht="39" hidden="false" customHeight="false" outlineLevel="0" collapsed="false">
      <c r="A59" s="61" t="s">
        <v>0</v>
      </c>
      <c r="B59" s="61" t="s">
        <v>190</v>
      </c>
      <c r="C59" s="61"/>
      <c r="D59" s="65" t="s">
        <v>191</v>
      </c>
      <c r="E59" s="61" t="s">
        <v>192</v>
      </c>
      <c r="F59" s="65" t="s">
        <v>193</v>
      </c>
      <c r="G59" s="61" t="s">
        <v>194</v>
      </c>
    </row>
    <row r="60" customFormat="false" ht="13.5" hidden="false" customHeight="false" outlineLevel="0" collapsed="false">
      <c r="A60" s="64" t="s">
        <v>195</v>
      </c>
      <c r="B60" s="14" t="s">
        <v>182</v>
      </c>
      <c r="C60" s="15" t="n">
        <v>100</v>
      </c>
      <c r="D60" s="16" t="s">
        <v>196</v>
      </c>
      <c r="E60" s="14" t="s">
        <v>184</v>
      </c>
      <c r="F60" s="16" t="s">
        <v>197</v>
      </c>
      <c r="G60" s="14" t="s">
        <v>198</v>
      </c>
      <c r="H60" s="4" t="n">
        <v>0.05</v>
      </c>
      <c r="I60" s="4" t="n">
        <v>0.05</v>
      </c>
      <c r="J60" s="18" t="n">
        <f aca="false">H60*C60</f>
        <v>5</v>
      </c>
      <c r="K60" s="19" t="s">
        <v>15</v>
      </c>
      <c r="L60" s="20" t="n">
        <f aca="false">I60*C60</f>
        <v>5</v>
      </c>
    </row>
    <row r="61" customFormat="false" ht="13.5" hidden="false" customHeight="false" outlineLevel="0" collapsed="false">
      <c r="A61" s="64" t="s">
        <v>199</v>
      </c>
      <c r="B61" s="14" t="s">
        <v>182</v>
      </c>
      <c r="C61" s="15"/>
      <c r="D61" s="16" t="s">
        <v>200</v>
      </c>
      <c r="E61" s="14" t="s">
        <v>184</v>
      </c>
      <c r="F61" s="16" t="s">
        <v>201</v>
      </c>
      <c r="G61" s="14" t="s">
        <v>202</v>
      </c>
      <c r="H61" s="4" t="n">
        <v>0.083</v>
      </c>
      <c r="I61" s="4" t="n">
        <v>0.083</v>
      </c>
      <c r="J61" s="18" t="n">
        <f aca="false">H61*C61</f>
        <v>0</v>
      </c>
      <c r="K61" s="19" t="s">
        <v>15</v>
      </c>
      <c r="L61" s="20" t="n">
        <f aca="false">I61*C61</f>
        <v>0</v>
      </c>
    </row>
    <row r="62" customFormat="false" ht="13.5" hidden="false" customHeight="false" outlineLevel="0" collapsed="false">
      <c r="A62" s="64" t="s">
        <v>203</v>
      </c>
      <c r="B62" s="14" t="s">
        <v>182</v>
      </c>
      <c r="C62" s="15" t="n">
        <v>100</v>
      </c>
      <c r="D62" s="16" t="s">
        <v>204</v>
      </c>
      <c r="E62" s="14" t="s">
        <v>184</v>
      </c>
      <c r="F62" s="16" t="s">
        <v>205</v>
      </c>
      <c r="G62" s="14" t="s">
        <v>206</v>
      </c>
      <c r="H62" s="4" t="n">
        <v>0.093</v>
      </c>
      <c r="I62" s="4" t="n">
        <v>0.093</v>
      </c>
      <c r="J62" s="18" t="n">
        <f aca="false">H62*C62</f>
        <v>9.3</v>
      </c>
      <c r="K62" s="19" t="s">
        <v>15</v>
      </c>
      <c r="L62" s="20" t="n">
        <f aca="false">I62*C62</f>
        <v>9.3</v>
      </c>
    </row>
    <row r="63" customFormat="false" ht="13.5" hidden="false" customHeight="false" outlineLevel="0" collapsed="false">
      <c r="A63" s="64" t="s">
        <v>207</v>
      </c>
      <c r="B63" s="14" t="s">
        <v>182</v>
      </c>
      <c r="C63" s="15" t="n">
        <v>100</v>
      </c>
      <c r="D63" s="16" t="s">
        <v>200</v>
      </c>
      <c r="E63" s="14" t="s">
        <v>184</v>
      </c>
      <c r="F63" s="16" t="n">
        <v>4</v>
      </c>
      <c r="G63" s="14" t="s">
        <v>208</v>
      </c>
      <c r="H63" s="4" t="n">
        <v>0.133</v>
      </c>
      <c r="I63" s="4" t="n">
        <v>0.133</v>
      </c>
      <c r="J63" s="18" t="n">
        <f aca="false">H63*C63</f>
        <v>13.3</v>
      </c>
      <c r="K63" s="19" t="s">
        <v>15</v>
      </c>
      <c r="L63" s="20" t="n">
        <f aca="false">I63*C63</f>
        <v>13.3</v>
      </c>
    </row>
    <row r="64" customFormat="false" ht="13.5" hidden="false" customHeight="false" outlineLevel="0" collapsed="false">
      <c r="A64" s="60" t="s">
        <v>209</v>
      </c>
      <c r="B64" s="53"/>
      <c r="C64" s="66"/>
      <c r="D64" s="54"/>
      <c r="E64" s="53"/>
      <c r="F64" s="54"/>
      <c r="G64" s="53"/>
      <c r="J64" s="67"/>
      <c r="K64" s="68"/>
      <c r="L64" s="69"/>
    </row>
    <row r="65" customFormat="false" ht="39" hidden="false" customHeight="false" outlineLevel="0" collapsed="false">
      <c r="A65" s="61" t="s">
        <v>0</v>
      </c>
      <c r="B65" s="61" t="s">
        <v>190</v>
      </c>
      <c r="C65" s="61"/>
      <c r="D65" s="65" t="s">
        <v>191</v>
      </c>
      <c r="E65" s="61" t="s">
        <v>192</v>
      </c>
      <c r="F65" s="65" t="s">
        <v>193</v>
      </c>
      <c r="G65" s="61" t="s">
        <v>194</v>
      </c>
    </row>
    <row r="66" customFormat="false" ht="13.5" hidden="false" customHeight="false" outlineLevel="0" collapsed="false">
      <c r="A66" s="64" t="s">
        <v>210</v>
      </c>
      <c r="B66" s="14" t="s">
        <v>182</v>
      </c>
      <c r="C66" s="15" t="n">
        <v>100</v>
      </c>
      <c r="D66" s="16" t="s">
        <v>211</v>
      </c>
      <c r="E66" s="14" t="s">
        <v>184</v>
      </c>
      <c r="F66" s="16" t="s">
        <v>212</v>
      </c>
      <c r="G66" s="14" t="s">
        <v>213</v>
      </c>
      <c r="H66" s="4" t="n">
        <v>0.011</v>
      </c>
      <c r="I66" s="4" t="n">
        <v>0.011</v>
      </c>
      <c r="J66" s="18" t="n">
        <f aca="false">H66*C66</f>
        <v>1.1</v>
      </c>
      <c r="K66" s="19" t="s">
        <v>15</v>
      </c>
      <c r="L66" s="20" t="n">
        <f aca="false">I66*C66</f>
        <v>1.1</v>
      </c>
    </row>
    <row r="67" customFormat="false" ht="13.5" hidden="false" customHeight="false" outlineLevel="0" collapsed="false"/>
    <row r="68" customFormat="false" ht="13.5" hidden="false" customHeight="false" outlineLevel="0" collapsed="false">
      <c r="F68" s="70" t="s">
        <v>214</v>
      </c>
      <c r="G68" s="71" t="s">
        <v>215</v>
      </c>
      <c r="H68" s="72"/>
      <c r="I68" s="72"/>
      <c r="J68" s="18" t="n">
        <f aca="false">J3+J5+J6+J7+J8+J9+J11+J12+J13+J15+J16+J19+J21+J23+J25+J28+J29+J30+J32+J34+J35+J37+J38+J42+J43+J44+J45+J46+J47+J48+J49+J50+J51+J52+J56+J57+J60+J61+J62+J63+J66</f>
        <v>28.7</v>
      </c>
      <c r="K68" s="19" t="s">
        <v>15</v>
      </c>
      <c r="L68" s="20" t="n">
        <f aca="false">L3+L5+L6+L7+L8+L9+L11+L12+L13+L15+L16+L19+L21+L23+L25+L28+L29+L30+L32+L34+L35+L37+L38+L42+L43+L44+L45+L46+L47+L48+L49+L50+L51+L52+L56+L57+L60+L61+L62+L63+L66</f>
        <v>28.7</v>
      </c>
    </row>
    <row r="69" customFormat="false" ht="13.5" hidden="false" customHeight="false" outlineLevel="0" collapsed="false">
      <c r="F69" s="73"/>
      <c r="G69" s="74" t="s">
        <v>216</v>
      </c>
      <c r="H69" s="75"/>
      <c r="I69" s="75"/>
      <c r="J69" s="18" t="n">
        <f aca="false">J4+J10+J14+J17+J20+J22+J24+J26+J31+J33+J36+J39</f>
        <v>1.5</v>
      </c>
      <c r="K69" s="19" t="s">
        <v>15</v>
      </c>
      <c r="L69" s="20" t="n">
        <f aca="false">L4+L10+L14+L17+L20+L22+L24+L26+L31+L33+L36+L39</f>
        <v>2.5</v>
      </c>
    </row>
    <row r="70" customFormat="false" ht="12.75" hidden="false" customHeight="false" outlineLevel="0" collapsed="false">
      <c r="F70" s="3" t="s">
        <v>217</v>
      </c>
      <c r="J70" s="76" t="n">
        <v>2</v>
      </c>
      <c r="L70" s="6" t="s">
        <v>218</v>
      </c>
    </row>
    <row r="71" customFormat="false" ht="12.75" hidden="false" customHeight="false" outlineLevel="0" collapsed="false">
      <c r="F71" s="3" t="s">
        <v>219</v>
      </c>
      <c r="G71" s="1" t="s">
        <v>220</v>
      </c>
      <c r="J71" s="77" t="n">
        <f aca="false">J68*J70</f>
        <v>57.4</v>
      </c>
      <c r="K71" s="68" t="s">
        <v>15</v>
      </c>
      <c r="L71" s="6" t="n">
        <f aca="false">L68*J70</f>
        <v>57.4</v>
      </c>
    </row>
    <row r="72" customFormat="false" ht="12.75" hidden="false" customHeight="false" outlineLevel="0" collapsed="false">
      <c r="G72" s="1" t="s">
        <v>221</v>
      </c>
      <c r="J72" s="77" t="n">
        <f aca="false">J69*J70</f>
        <v>3</v>
      </c>
      <c r="K72" s="68" t="s">
        <v>15</v>
      </c>
      <c r="L72" s="6" t="n">
        <f aca="false">L69*J70</f>
        <v>5</v>
      </c>
    </row>
    <row r="73" customFormat="false" ht="14.25" hidden="false" customHeight="false" outlineLevel="0" collapsed="false">
      <c r="F73" s="78" t="s">
        <v>222</v>
      </c>
      <c r="G73" s="1" t="s">
        <v>223</v>
      </c>
      <c r="J73" s="67" t="n">
        <f aca="false">INT(J68/1.8*100)/100*J70</f>
        <v>31.88</v>
      </c>
      <c r="K73" s="68" t="s">
        <v>15</v>
      </c>
      <c r="L73" s="69" t="n">
        <f aca="false">INT(L68/1.8*100)/100*J70</f>
        <v>31.88</v>
      </c>
      <c r="M73" s="67" t="s">
        <v>224</v>
      </c>
    </row>
  </sheetData>
  <mergeCells count="17">
    <mergeCell ref="J1:L1"/>
    <mergeCell ref="A2:L2"/>
    <mergeCell ref="A3:A4"/>
    <mergeCell ref="A5:A7"/>
    <mergeCell ref="A8:A11"/>
    <mergeCell ref="A12:A17"/>
    <mergeCell ref="B13:B14"/>
    <mergeCell ref="D13:D14"/>
    <mergeCell ref="A18:J18"/>
    <mergeCell ref="A19:A20"/>
    <mergeCell ref="A21:A22"/>
    <mergeCell ref="A25:A26"/>
    <mergeCell ref="A29:A31"/>
    <mergeCell ref="A32:A33"/>
    <mergeCell ref="A34:A36"/>
    <mergeCell ref="A37:A39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34" colorId="64" zoomScale="150" zoomScaleNormal="15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79" width="15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</cols>
  <sheetData>
    <row r="1" customFormat="false" ht="76.5" hidden="false" customHeight="true" outlineLevel="0" collapsed="false">
      <c r="A1" s="61" t="s">
        <v>225</v>
      </c>
      <c r="B1" s="80" t="s">
        <v>2</v>
      </c>
      <c r="C1" s="61" t="s">
        <v>226</v>
      </c>
      <c r="D1" s="61"/>
      <c r="E1" s="61" t="s">
        <v>227</v>
      </c>
      <c r="F1" s="61"/>
    </row>
    <row r="2" customFormat="false" ht="13.5" hidden="false" customHeight="false" outlineLevel="0" collapsed="false">
      <c r="A2" s="61"/>
      <c r="B2" s="80"/>
      <c r="C2" s="81" t="s">
        <v>228</v>
      </c>
      <c r="D2" s="81" t="s">
        <v>229</v>
      </c>
      <c r="E2" s="81" t="s">
        <v>228</v>
      </c>
      <c r="F2" s="81" t="s">
        <v>229</v>
      </c>
    </row>
    <row r="3" customFormat="false" ht="15" hidden="false" customHeight="false" outlineLevel="0" collapsed="false">
      <c r="A3" s="61"/>
      <c r="B3" s="80"/>
      <c r="C3" s="82" t="s">
        <v>230</v>
      </c>
      <c r="D3" s="82" t="s">
        <v>231</v>
      </c>
      <c r="E3" s="82" t="s">
        <v>232</v>
      </c>
      <c r="F3" s="82" t="s">
        <v>233</v>
      </c>
    </row>
    <row r="4" customFormat="false" ht="26.25" hidden="false" customHeight="false" outlineLevel="0" collapsed="false">
      <c r="A4" s="83" t="s">
        <v>234</v>
      </c>
      <c r="B4" s="84" t="n">
        <v>1</v>
      </c>
      <c r="C4" s="82" t="n">
        <f aca="false">64.77*B4</f>
        <v>64.77</v>
      </c>
      <c r="D4" s="82" t="n">
        <f aca="false">B4*72.07</f>
        <v>72.07</v>
      </c>
      <c r="E4" s="82" t="n">
        <f aca="false">B4*45.9</f>
        <v>45.9</v>
      </c>
      <c r="F4" s="82" t="n">
        <f aca="false">B4*51.07</f>
        <v>51.07</v>
      </c>
    </row>
    <row r="5" customFormat="false" ht="26.25" hidden="false" customHeight="false" outlineLevel="0" collapsed="false">
      <c r="A5" s="85" t="s">
        <v>235</v>
      </c>
      <c r="B5" s="84" t="n">
        <v>43</v>
      </c>
      <c r="C5" s="81" t="n">
        <f aca="false">B5*54.49</f>
        <v>2343.07</v>
      </c>
      <c r="D5" s="81" t="n">
        <f aca="false">B5*60.64</f>
        <v>2607.52</v>
      </c>
      <c r="E5" s="81" t="n">
        <f aca="false">B5*40</f>
        <v>1720</v>
      </c>
      <c r="F5" s="81" t="n">
        <f aca="false">B5*44.36</f>
        <v>1907.48</v>
      </c>
    </row>
    <row r="6" customFormat="false" ht="26.25" hidden="false" customHeight="false" outlineLevel="0" collapsed="false">
      <c r="A6" s="83" t="s">
        <v>236</v>
      </c>
      <c r="B6" s="84" t="n">
        <v>1</v>
      </c>
      <c r="C6" s="82" t="n">
        <f aca="false">B6*48.27</f>
        <v>48.27</v>
      </c>
      <c r="D6" s="82" t="n">
        <f aca="false">B6*53.8</f>
        <v>53.8</v>
      </c>
      <c r="E6" s="82" t="n">
        <f aca="false">B6*36.42</f>
        <v>36.42</v>
      </c>
      <c r="F6" s="82" t="n">
        <f aca="false">B6*40.59</f>
        <v>40.59</v>
      </c>
    </row>
    <row r="7" customFormat="false" ht="13.5" hidden="false" customHeight="false" outlineLevel="0" collapsed="false">
      <c r="A7" s="83" t="s">
        <v>237</v>
      </c>
      <c r="B7" s="84" t="n">
        <v>1</v>
      </c>
      <c r="C7" s="82" t="n">
        <f aca="false">B7*44.5</f>
        <v>44.5</v>
      </c>
      <c r="D7" s="82" t="n">
        <f aca="false">B7*49.54</f>
        <v>49.54</v>
      </c>
      <c r="E7" s="82" t="n">
        <f aca="false">B7*33.66</f>
        <v>33.66</v>
      </c>
      <c r="F7" s="82" t="n">
        <f aca="false">B7*37.48</f>
        <v>37.48</v>
      </c>
    </row>
    <row r="8" customFormat="false" ht="13.5" hidden="false" customHeight="false" outlineLevel="0" collapsed="false">
      <c r="A8" s="83" t="s">
        <v>238</v>
      </c>
      <c r="B8" s="84" t="n">
        <v>1</v>
      </c>
      <c r="C8" s="82" t="n">
        <f aca="false">B8*41.84</f>
        <v>41.84</v>
      </c>
      <c r="D8" s="82" t="n">
        <f aca="false">B8*46.55</f>
        <v>46.55</v>
      </c>
      <c r="E8" s="82" t="n">
        <f aca="false">B8*29.83</f>
        <v>29.83</v>
      </c>
      <c r="F8" s="82" t="n">
        <f aca="false">B8*33.19</f>
        <v>33.19</v>
      </c>
    </row>
    <row r="9" customFormat="false" ht="13.5" hidden="false" customHeight="false" outlineLevel="0" collapsed="false">
      <c r="A9" s="83" t="s">
        <v>239</v>
      </c>
      <c r="B9" s="84" t="n">
        <v>1</v>
      </c>
      <c r="C9" s="82" t="n">
        <f aca="false">B9*44.4</f>
        <v>44.4</v>
      </c>
      <c r="D9" s="82" t="n">
        <f aca="false">B9*49.48</f>
        <v>49.48</v>
      </c>
      <c r="E9" s="82" t="n">
        <f aca="false">B9*31.62</f>
        <v>31.62</v>
      </c>
      <c r="F9" s="82" t="n">
        <f aca="false">B9*35.24</f>
        <v>35.24</v>
      </c>
    </row>
    <row r="10" customFormat="false" ht="13.5" hidden="false" customHeight="false" outlineLevel="0" collapsed="false">
      <c r="A10" s="83" t="s">
        <v>240</v>
      </c>
      <c r="B10" s="84" t="n">
        <v>1</v>
      </c>
      <c r="C10" s="82" t="n">
        <f aca="false">B10*41.96</f>
        <v>41.96</v>
      </c>
      <c r="D10" s="82" t="n">
        <f aca="false">B10*45.83</f>
        <v>45.83</v>
      </c>
      <c r="E10" s="82" t="n">
        <f aca="false">B10*29.92</f>
        <v>29.92</v>
      </c>
      <c r="F10" s="82" t="n">
        <f aca="false">B10*32.67</f>
        <v>32.67</v>
      </c>
    </row>
    <row r="11" customFormat="false" ht="13.5" hidden="false" customHeight="false" outlineLevel="0" collapsed="false">
      <c r="A11" s="83" t="s">
        <v>241</v>
      </c>
      <c r="B11" s="84" t="n">
        <v>1</v>
      </c>
      <c r="C11" s="82" t="n">
        <f aca="false">B11*25.15</f>
        <v>25.15</v>
      </c>
      <c r="D11" s="82" t="n">
        <f aca="false">B11*20.2</f>
        <v>20.2</v>
      </c>
      <c r="E11" s="82" t="n">
        <f aca="false">B11*18.14</f>
        <v>18.14</v>
      </c>
      <c r="F11" s="82" t="n">
        <f aca="false">B11*14.57</f>
        <v>14.57</v>
      </c>
    </row>
    <row r="12" customFormat="false" ht="26.25" hidden="false" customHeight="false" outlineLevel="0" collapsed="false">
      <c r="A12" s="83" t="s">
        <v>242</v>
      </c>
      <c r="B12" s="84" t="n">
        <v>1</v>
      </c>
      <c r="C12" s="82" t="n">
        <f aca="false">B12*27.09</f>
        <v>27.09</v>
      </c>
      <c r="D12" s="82" t="n">
        <f aca="false">B12*30.13</f>
        <v>30.13</v>
      </c>
      <c r="E12" s="82" t="n">
        <f aca="false">B12*23.47</f>
        <v>23.47</v>
      </c>
      <c r="F12" s="82" t="n">
        <f aca="false">B12*26.1</f>
        <v>26.1</v>
      </c>
    </row>
    <row r="13" customFormat="false" ht="26.25" hidden="false" customHeight="false" outlineLevel="0" collapsed="false">
      <c r="A13" s="83" t="s">
        <v>243</v>
      </c>
      <c r="B13" s="84" t="n">
        <v>1</v>
      </c>
      <c r="C13" s="82" t="n">
        <f aca="false">B13*27.35</f>
        <v>27.35</v>
      </c>
      <c r="D13" s="82" t="n">
        <f aca="false">B13*30.4</f>
        <v>30.4</v>
      </c>
      <c r="E13" s="82" t="n">
        <f aca="false">B13*23.07</f>
        <v>23.07</v>
      </c>
      <c r="F13" s="82" t="n">
        <f aca="false">B13*25.35</f>
        <v>25.35</v>
      </c>
    </row>
    <row r="14" customFormat="false" ht="26.25" hidden="false" customHeight="false" outlineLevel="0" collapsed="false">
      <c r="A14" s="83" t="s">
        <v>244</v>
      </c>
      <c r="B14" s="84" t="n">
        <v>1</v>
      </c>
      <c r="C14" s="82" t="n">
        <f aca="false">B14*27.48</f>
        <v>27.48</v>
      </c>
      <c r="D14" s="82" t="n">
        <f aca="false">B14*30.57</f>
        <v>30.57</v>
      </c>
      <c r="E14" s="82" t="n">
        <f aca="false">B14*22.62</f>
        <v>22.62</v>
      </c>
      <c r="F14" s="82" t="n">
        <f aca="false">B14*25.15</f>
        <v>25.15</v>
      </c>
    </row>
    <row r="15" customFormat="false" ht="39" hidden="false" customHeight="false" outlineLevel="0" collapsed="false">
      <c r="A15" s="83" t="s">
        <v>245</v>
      </c>
      <c r="B15" s="84" t="n">
        <v>1</v>
      </c>
      <c r="C15" s="82"/>
      <c r="D15" s="82"/>
      <c r="E15" s="82"/>
      <c r="F15" s="82"/>
    </row>
    <row r="16" customFormat="false" ht="13.5" hidden="false" customHeight="false" outlineLevel="0" collapsed="false">
      <c r="A16" s="86" t="s">
        <v>246</v>
      </c>
      <c r="B16" s="84" t="n">
        <v>1</v>
      </c>
      <c r="C16" s="82" t="n">
        <f aca="false">2.29*B16</f>
        <v>2.29</v>
      </c>
      <c r="D16" s="82" t="n">
        <f aca="false">B16*2.54</f>
        <v>2.54</v>
      </c>
      <c r="E16" s="82" t="n">
        <f aca="false">B16*1.84</f>
        <v>1.84</v>
      </c>
      <c r="F16" s="82" t="n">
        <f aca="false">B16*2.04</f>
        <v>2.04</v>
      </c>
    </row>
    <row r="17" customFormat="false" ht="39" hidden="false" customHeight="false" outlineLevel="0" collapsed="false">
      <c r="A17" s="86" t="s">
        <v>247</v>
      </c>
      <c r="B17" s="84" t="n">
        <v>1</v>
      </c>
      <c r="C17" s="82" t="n">
        <f aca="false">1.58*B17</f>
        <v>1.58</v>
      </c>
      <c r="D17" s="82" t="n">
        <f aca="false">B17*1.75</f>
        <v>1.75</v>
      </c>
      <c r="E17" s="82" t="n">
        <f aca="false">B17*1.34</f>
        <v>1.34</v>
      </c>
      <c r="F17" s="82" t="n">
        <f aca="false">B17*1.49</f>
        <v>1.49</v>
      </c>
    </row>
    <row r="18" customFormat="false" ht="26.25" hidden="false" customHeight="false" outlineLevel="0" collapsed="false">
      <c r="A18" s="86" t="s">
        <v>248</v>
      </c>
      <c r="B18" s="84" t="n">
        <v>1</v>
      </c>
      <c r="C18" s="82" t="n">
        <f aca="false">B18*1.61</f>
        <v>1.61</v>
      </c>
      <c r="D18" s="82" t="n">
        <f aca="false">B18*1.8</f>
        <v>1.8</v>
      </c>
      <c r="E18" s="82" t="n">
        <f aca="false">B18*1.33</f>
        <v>1.33</v>
      </c>
      <c r="F18" s="82" t="n">
        <f aca="false">B18*1.48</f>
        <v>1.48</v>
      </c>
    </row>
    <row r="19" customFormat="false" ht="26.25" hidden="false" customHeight="false" outlineLevel="0" collapsed="false">
      <c r="A19" s="86" t="s">
        <v>249</v>
      </c>
      <c r="B19" s="84" t="n">
        <v>1</v>
      </c>
      <c r="C19" s="82" t="n">
        <f aca="false">B19*1.64</f>
        <v>1.64</v>
      </c>
      <c r="D19" s="82" t="n">
        <f aca="false">B19*1.82</f>
        <v>1.82</v>
      </c>
      <c r="E19" s="82" t="n">
        <f aca="false">B19*1.31</f>
        <v>1.31</v>
      </c>
      <c r="F19" s="82" t="n">
        <f aca="false">B19*1.46</f>
        <v>1.46</v>
      </c>
    </row>
    <row r="20" customFormat="false" ht="39" hidden="false" customHeight="false" outlineLevel="0" collapsed="false">
      <c r="A20" s="86" t="s">
        <v>250</v>
      </c>
      <c r="B20" s="84" t="n">
        <v>1</v>
      </c>
      <c r="C20" s="82" t="n">
        <f aca="false">B20*3.78</f>
        <v>3.78</v>
      </c>
      <c r="D20" s="82" t="n">
        <f aca="false">B20*4.21</f>
        <v>4.21</v>
      </c>
      <c r="E20" s="82" t="n">
        <f aca="false">B20*3.21</f>
        <v>3.21</v>
      </c>
      <c r="F20" s="82" t="n">
        <f aca="false">B20*3.57</f>
        <v>3.57</v>
      </c>
    </row>
    <row r="21" customFormat="false" ht="39" hidden="false" customHeight="false" outlineLevel="0" collapsed="false">
      <c r="A21" s="86" t="s">
        <v>251</v>
      </c>
      <c r="B21" s="84" t="n">
        <v>1</v>
      </c>
      <c r="C21" s="82" t="n">
        <f aca="false">B21*3.86</f>
        <v>3.86</v>
      </c>
      <c r="D21" s="82" t="n">
        <f aca="false">B21*4.31</f>
        <v>4.31</v>
      </c>
      <c r="E21" s="82" t="n">
        <f aca="false">B21*3.18</f>
        <v>3.18</v>
      </c>
      <c r="F21" s="82" t="n">
        <f aca="false">B21*3.56</f>
        <v>3.56</v>
      </c>
    </row>
    <row r="22" customFormat="false" ht="39" hidden="false" customHeight="false" outlineLevel="0" collapsed="false">
      <c r="A22" s="86" t="s">
        <v>252</v>
      </c>
      <c r="B22" s="84" t="n">
        <v>1</v>
      </c>
      <c r="C22" s="82" t="n">
        <f aca="false">B22*3.93</f>
        <v>3.93</v>
      </c>
      <c r="D22" s="82" t="n">
        <f aca="false">B22*4.36</f>
        <v>4.36</v>
      </c>
      <c r="E22" s="82" t="n">
        <f aca="false">B22*3.15</f>
        <v>3.15</v>
      </c>
      <c r="F22" s="82" t="n">
        <f aca="false">B22*3.5</f>
        <v>3.5</v>
      </c>
    </row>
    <row r="23" customFormat="false" ht="26.25" hidden="false" customHeight="false" outlineLevel="0" collapsed="false">
      <c r="A23" s="83" t="s">
        <v>253</v>
      </c>
      <c r="B23" s="84" t="n">
        <v>1</v>
      </c>
      <c r="C23" s="82"/>
      <c r="D23" s="82"/>
      <c r="E23" s="82"/>
      <c r="F23" s="82"/>
    </row>
    <row r="24" customFormat="false" ht="26.25" hidden="false" customHeight="false" outlineLevel="0" collapsed="false">
      <c r="A24" s="86" t="s">
        <v>254</v>
      </c>
      <c r="B24" s="84" t="n">
        <v>1</v>
      </c>
      <c r="C24" s="82" t="n">
        <f aca="false">B24*7.65</f>
        <v>7.65</v>
      </c>
      <c r="D24" s="82" t="n">
        <f aca="false">B24*8.5</f>
        <v>8.5</v>
      </c>
      <c r="E24" s="82" t="n">
        <f aca="false">B24*6.39</f>
        <v>6.39</v>
      </c>
      <c r="F24" s="82" t="n">
        <f aca="false">B24*7.1</f>
        <v>7.1</v>
      </c>
    </row>
    <row r="25" customFormat="false" ht="26.25" hidden="false" customHeight="false" outlineLevel="0" collapsed="false">
      <c r="A25" s="86" t="s">
        <v>255</v>
      </c>
      <c r="B25" s="84" t="n">
        <v>1</v>
      </c>
      <c r="C25" s="82" t="n">
        <f aca="false">B25*7.05</f>
        <v>7.05</v>
      </c>
      <c r="D25" s="82" t="n">
        <f aca="false">B25*7.87</f>
        <v>7.87</v>
      </c>
      <c r="E25" s="82" t="n">
        <f aca="false">B25*5.85</f>
        <v>5.85</v>
      </c>
      <c r="F25" s="82" t="n">
        <f aca="false">B25*6.53</f>
        <v>6.53</v>
      </c>
    </row>
    <row r="26" customFormat="false" ht="13.5" hidden="false" customHeight="false" outlineLevel="0" collapsed="false">
      <c r="A26" s="83" t="s">
        <v>256</v>
      </c>
      <c r="B26" s="84" t="n">
        <v>1</v>
      </c>
      <c r="C26" s="82" t="n">
        <f aca="false">B26*13.96</f>
        <v>13.96</v>
      </c>
      <c r="D26" s="82"/>
      <c r="E26" s="82" t="n">
        <f aca="false">B26*13.96</f>
        <v>13.96</v>
      </c>
      <c r="F26" s="82"/>
    </row>
    <row r="27" customFormat="false" ht="13.5" hidden="false" customHeight="false" outlineLevel="0" collapsed="false">
      <c r="A27" s="83" t="s">
        <v>257</v>
      </c>
      <c r="B27" s="84" t="n">
        <v>1</v>
      </c>
      <c r="C27" s="82" t="n">
        <f aca="false">B27*15.88</f>
        <v>15.88</v>
      </c>
      <c r="D27" s="82"/>
      <c r="E27" s="82" t="n">
        <f aca="false">B27*15.88</f>
        <v>15.88</v>
      </c>
      <c r="F27" s="82"/>
    </row>
    <row r="28" customFormat="false" ht="13.5" hidden="false" customHeight="false" outlineLevel="0" collapsed="false">
      <c r="A28" s="83" t="s">
        <v>258</v>
      </c>
      <c r="B28" s="84" t="n">
        <v>1</v>
      </c>
      <c r="C28" s="82" t="n">
        <f aca="false">B28*46.54</f>
        <v>46.54</v>
      </c>
      <c r="D28" s="82"/>
      <c r="E28" s="82" t="n">
        <f aca="false">B28*46.54</f>
        <v>46.54</v>
      </c>
      <c r="F28" s="82"/>
    </row>
    <row r="29" customFormat="false" ht="26.25" hidden="false" customHeight="false" outlineLevel="0" collapsed="false">
      <c r="A29" s="83" t="s">
        <v>259</v>
      </c>
      <c r="B29" s="84" t="n">
        <v>1</v>
      </c>
      <c r="C29" s="82" t="n">
        <f aca="false">B29*0.03</f>
        <v>0.03</v>
      </c>
      <c r="D29" s="82"/>
      <c r="E29" s="82" t="n">
        <f aca="false">B29*0.03</f>
        <v>0.03</v>
      </c>
      <c r="F29" s="82"/>
    </row>
    <row r="30" customFormat="false" ht="26.25" hidden="false" customHeight="false" outlineLevel="0" collapsed="false">
      <c r="A30" s="83" t="s">
        <v>260</v>
      </c>
      <c r="B30" s="84" t="n">
        <v>1</v>
      </c>
      <c r="C30" s="82" t="n">
        <f aca="false">B30*0.05</f>
        <v>0.05</v>
      </c>
      <c r="D30" s="82"/>
      <c r="E30" s="82" t="n">
        <f aca="false">B30*0.05</f>
        <v>0.05</v>
      </c>
      <c r="F30" s="82"/>
    </row>
    <row r="31" customFormat="false" ht="26.25" hidden="false" customHeight="false" outlineLevel="0" collapsed="false">
      <c r="A31" s="83" t="s">
        <v>261</v>
      </c>
      <c r="B31" s="84" t="n">
        <v>1</v>
      </c>
      <c r="C31" s="82" t="n">
        <f aca="false">B31*0.32</f>
        <v>0.32</v>
      </c>
      <c r="D31" s="82"/>
      <c r="E31" s="82" t="n">
        <f aca="false">B31*0.32</f>
        <v>0.32</v>
      </c>
      <c r="F31" s="82"/>
    </row>
    <row r="32" customFormat="false" ht="26.25" hidden="false" customHeight="false" outlineLevel="0" collapsed="false">
      <c r="A32" s="83" t="s">
        <v>262</v>
      </c>
      <c r="B32" s="84" t="n">
        <v>1</v>
      </c>
      <c r="C32" s="82" t="n">
        <f aca="false">B32*0.3</f>
        <v>0.3</v>
      </c>
      <c r="D32" s="82"/>
      <c r="E32" s="82" t="n">
        <f aca="false">B32*0.3</f>
        <v>0.3</v>
      </c>
      <c r="F32" s="82"/>
    </row>
    <row r="33" customFormat="false" ht="26.25" hidden="false" customHeight="false" outlineLevel="0" collapsed="false">
      <c r="A33" s="83" t="s">
        <v>263</v>
      </c>
      <c r="B33" s="84" t="n">
        <v>1</v>
      </c>
      <c r="C33" s="82" t="n">
        <f aca="false">B33*0.38</f>
        <v>0.38</v>
      </c>
      <c r="D33" s="82"/>
      <c r="E33" s="82" t="n">
        <f aca="false">B33*0.38</f>
        <v>0.38</v>
      </c>
      <c r="F33" s="82"/>
    </row>
    <row r="34" customFormat="false" ht="26.25" hidden="false" customHeight="false" outlineLevel="0" collapsed="false">
      <c r="A34" s="83" t="s">
        <v>264</v>
      </c>
      <c r="B34" s="84" t="n">
        <v>1</v>
      </c>
      <c r="C34" s="82" t="n">
        <f aca="false">B34*0.24</f>
        <v>0.24</v>
      </c>
      <c r="D34" s="82"/>
      <c r="E34" s="82" t="n">
        <f aca="false">B34*0.24</f>
        <v>0.24</v>
      </c>
      <c r="F34" s="82"/>
    </row>
    <row r="35" customFormat="false" ht="13.5" hidden="false" customHeight="false" outlineLevel="0" collapsed="false">
      <c r="A35" s="83" t="s">
        <v>265</v>
      </c>
      <c r="B35" s="84" t="n">
        <v>1</v>
      </c>
      <c r="C35" s="82" t="n">
        <f aca="false">B35*0.57</f>
        <v>0.57</v>
      </c>
      <c r="D35" s="82"/>
      <c r="E35" s="82" t="n">
        <f aca="false">B35*0.57</f>
        <v>0.57</v>
      </c>
      <c r="F35" s="82"/>
    </row>
    <row r="36" customFormat="false" ht="13.5" hidden="false" customHeight="false" outlineLevel="0" collapsed="false">
      <c r="A36" s="83" t="s">
        <v>266</v>
      </c>
      <c r="B36" s="84" t="n">
        <v>1</v>
      </c>
      <c r="C36" s="82" t="n">
        <f aca="false">B36*0.49</f>
        <v>0.49</v>
      </c>
      <c r="D36" s="82"/>
      <c r="E36" s="82" t="n">
        <f aca="false">B36*0.49</f>
        <v>0.49</v>
      </c>
      <c r="F36" s="82"/>
    </row>
    <row r="37" customFormat="false" ht="13.5" hidden="false" customHeight="false" outlineLevel="0" collapsed="false">
      <c r="A37" s="83" t="s">
        <v>267</v>
      </c>
      <c r="B37" s="84" t="n">
        <v>1</v>
      </c>
      <c r="C37" s="82" t="n">
        <f aca="false">B37*0.81</f>
        <v>0.81</v>
      </c>
      <c r="D37" s="82"/>
      <c r="E37" s="82" t="n">
        <f aca="false">B37*0.81</f>
        <v>0.81</v>
      </c>
      <c r="F37" s="82"/>
    </row>
    <row r="38" customFormat="false" ht="13.5" hidden="false" customHeight="false" outlineLevel="0" collapsed="false"/>
    <row r="39" customFormat="false" ht="76.5" hidden="false" customHeight="true" outlineLevel="0" collapsed="false">
      <c r="A39" s="87"/>
      <c r="B39" s="80"/>
      <c r="C39" s="62" t="s">
        <v>226</v>
      </c>
      <c r="D39" s="62"/>
      <c r="E39" s="61" t="s">
        <v>227</v>
      </c>
      <c r="F39" s="61"/>
    </row>
    <row r="40" customFormat="false" ht="13.5" hidden="false" customHeight="false" outlineLevel="0" collapsed="false">
      <c r="A40" s="87"/>
      <c r="B40" s="80"/>
      <c r="C40" s="81" t="s">
        <v>228</v>
      </c>
      <c r="D40" s="81" t="s">
        <v>229</v>
      </c>
      <c r="E40" s="81" t="s">
        <v>228</v>
      </c>
      <c r="F40" s="81" t="s">
        <v>229</v>
      </c>
    </row>
    <row r="41" customFormat="false" ht="15" hidden="false" customHeight="false" outlineLevel="0" collapsed="false">
      <c r="A41" s="87"/>
      <c r="B41" s="80"/>
      <c r="C41" s="82" t="s">
        <v>230</v>
      </c>
      <c r="D41" s="82" t="s">
        <v>231</v>
      </c>
      <c r="E41" s="82" t="s">
        <v>232</v>
      </c>
      <c r="F41" s="82" t="s">
        <v>233</v>
      </c>
    </row>
    <row r="42" customFormat="false" ht="13.5" hidden="false" customHeight="false" outlineLevel="0" collapsed="false">
      <c r="B42" s="88" t="s">
        <v>214</v>
      </c>
      <c r="C42" s="89" t="n">
        <f aca="false">SUM(C4:C37)</f>
        <v>2848.84</v>
      </c>
      <c r="D42" s="89" t="n">
        <f aca="false">SUM(D4:D37)</f>
        <v>3073.25</v>
      </c>
      <c r="E42" s="89" t="n">
        <f aca="false">SUM(E4:E37)</f>
        <v>2121.82</v>
      </c>
      <c r="F42" s="89" t="n">
        <f aca="false">SUM(F4:F37)</f>
        <v>2259.62</v>
      </c>
    </row>
    <row r="43" customFormat="false" ht="13.5" hidden="false" customHeight="false" outlineLevel="0" collapsed="false"/>
    <row r="44" customFormat="false" ht="13.5" hidden="false" customHeight="true" outlineLevel="0" collapsed="false">
      <c r="A44" s="90" t="s">
        <v>268</v>
      </c>
      <c r="B44" s="90"/>
      <c r="C44" s="91"/>
      <c r="D44" s="91"/>
      <c r="E44" s="91" t="n">
        <v>1</v>
      </c>
      <c r="F44" s="91"/>
    </row>
    <row r="45" customFormat="false" ht="13.5" hidden="false" customHeight="false" outlineLevel="0" collapsed="false">
      <c r="A45" s="0" t="s">
        <v>269</v>
      </c>
    </row>
    <row r="46" customFormat="false" ht="26.25" hidden="false" customHeight="false" outlineLevel="0" collapsed="false">
      <c r="A46" s="92" t="s">
        <v>270</v>
      </c>
      <c r="B46" s="93" t="s">
        <v>271</v>
      </c>
      <c r="C46" s="94" t="s">
        <v>272</v>
      </c>
      <c r="D46" s="94" t="s">
        <v>273</v>
      </c>
      <c r="E46" s="94" t="s">
        <v>274</v>
      </c>
      <c r="F46" s="95" t="s">
        <v>275</v>
      </c>
      <c r="G46" s="94" t="s">
        <v>276</v>
      </c>
      <c r="H46" s="94" t="s">
        <v>277</v>
      </c>
      <c r="I46" s="94" t="s">
        <v>278</v>
      </c>
      <c r="J46" s="94" t="s">
        <v>279</v>
      </c>
    </row>
    <row r="47" customFormat="false" ht="12.75" hidden="false" customHeight="false" outlineLevel="0" collapsed="false">
      <c r="B47" s="96" t="s">
        <v>280</v>
      </c>
      <c r="C47" s="97" t="s">
        <v>280</v>
      </c>
      <c r="D47" s="97" t="s">
        <v>280</v>
      </c>
      <c r="E47" s="97" t="s">
        <v>281</v>
      </c>
      <c r="F47" s="97" t="s">
        <v>282</v>
      </c>
      <c r="G47" s="97" t="s">
        <v>282</v>
      </c>
      <c r="H47" s="97" t="s">
        <v>280</v>
      </c>
      <c r="I47" s="97" t="s">
        <v>282</v>
      </c>
      <c r="J47" s="97" t="s">
        <v>282</v>
      </c>
    </row>
    <row r="48" customFormat="false" ht="13.5" hidden="false" customHeight="false" outlineLevel="0" collapsed="false">
      <c r="B48" s="98" t="s">
        <v>283</v>
      </c>
      <c r="C48" s="82" t="s">
        <v>284</v>
      </c>
      <c r="D48" s="82" t="s">
        <v>283</v>
      </c>
      <c r="E48" s="82" t="s">
        <v>285</v>
      </c>
      <c r="F48" s="82" t="s">
        <v>285</v>
      </c>
      <c r="G48" s="82" t="s">
        <v>285</v>
      </c>
      <c r="H48" s="82" t="s">
        <v>283</v>
      </c>
      <c r="I48" s="82" t="s">
        <v>285</v>
      </c>
      <c r="J48" s="82" t="s">
        <v>285</v>
      </c>
    </row>
    <row r="49" customFormat="false" ht="13.5" hidden="false" customHeight="false" outlineLevel="0" collapsed="false">
      <c r="B49" s="98" t="n">
        <v>120</v>
      </c>
      <c r="C49" s="82" t="n">
        <v>130</v>
      </c>
      <c r="D49" s="82" t="n">
        <v>100</v>
      </c>
      <c r="E49" s="82" t="n">
        <v>100</v>
      </c>
      <c r="F49" s="99" t="n">
        <v>100</v>
      </c>
      <c r="G49" s="82" t="n">
        <v>140</v>
      </c>
      <c r="H49" s="82" t="n">
        <v>170</v>
      </c>
      <c r="I49" s="82" t="n">
        <v>160</v>
      </c>
      <c r="J49" s="82" t="n">
        <v>100</v>
      </c>
    </row>
    <row r="50" customFormat="false" ht="13.5" hidden="false" customHeight="false" outlineLevel="0" collapsed="false">
      <c r="A50" s="100" t="s">
        <v>286</v>
      </c>
      <c r="B50" s="91" t="n">
        <v>5</v>
      </c>
      <c r="C50" s="91"/>
      <c r="D50" s="91" t="n">
        <v>10</v>
      </c>
      <c r="E50" s="91"/>
      <c r="F50" s="91"/>
      <c r="G50" s="91"/>
      <c r="H50" s="91"/>
      <c r="I50" s="91"/>
      <c r="J50" s="91"/>
    </row>
    <row r="51" s="79" customFormat="true" ht="13.5" hidden="false" customHeight="false" outlineLevel="0" collapsed="false">
      <c r="A51" s="101" t="s">
        <v>287</v>
      </c>
      <c r="B51" s="102" t="n">
        <f aca="false">B49*B50</f>
        <v>600</v>
      </c>
      <c r="C51" s="102" t="n">
        <f aca="false">C49*C50</f>
        <v>0</v>
      </c>
      <c r="D51" s="103" t="n">
        <f aca="false">D49*D50</f>
        <v>1000</v>
      </c>
      <c r="E51" s="103" t="n">
        <f aca="false">E49*E50</f>
        <v>0</v>
      </c>
      <c r="F51" s="103" t="n">
        <f aca="false">F49*F50</f>
        <v>0</v>
      </c>
      <c r="G51" s="103" t="n">
        <f aca="false">G49*G50</f>
        <v>0</v>
      </c>
      <c r="H51" s="103" t="n">
        <f aca="false">H49*H50</f>
        <v>0</v>
      </c>
      <c r="I51" s="103" t="n">
        <f aca="false">I49*I50</f>
        <v>0</v>
      </c>
      <c r="J51" s="103" t="n">
        <f aca="false">J49*J50</f>
        <v>0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92" t="s">
        <v>288</v>
      </c>
      <c r="B53" s="93" t="s">
        <v>271</v>
      </c>
      <c r="C53" s="94" t="s">
        <v>272</v>
      </c>
      <c r="D53" s="94" t="s">
        <v>273</v>
      </c>
      <c r="E53" s="94" t="s">
        <v>274</v>
      </c>
      <c r="F53" s="95" t="s">
        <v>275</v>
      </c>
      <c r="G53" s="94" t="s">
        <v>276</v>
      </c>
      <c r="H53" s="94" t="s">
        <v>277</v>
      </c>
      <c r="I53" s="94" t="s">
        <v>278</v>
      </c>
      <c r="J53" s="94" t="s">
        <v>279</v>
      </c>
    </row>
    <row r="54" customFormat="false" ht="12.75" hidden="false" customHeight="false" outlineLevel="0" collapsed="false">
      <c r="B54" s="96" t="s">
        <v>280</v>
      </c>
      <c r="C54" s="97" t="s">
        <v>280</v>
      </c>
      <c r="D54" s="97" t="s">
        <v>280</v>
      </c>
      <c r="E54" s="97" t="s">
        <v>282</v>
      </c>
      <c r="F54" s="97" t="s">
        <v>282</v>
      </c>
      <c r="G54" s="97" t="s">
        <v>282</v>
      </c>
      <c r="H54" s="97" t="s">
        <v>280</v>
      </c>
      <c r="I54" s="97" t="s">
        <v>282</v>
      </c>
      <c r="J54" s="97" t="s">
        <v>282</v>
      </c>
    </row>
    <row r="55" customFormat="false" ht="13.5" hidden="false" customHeight="false" outlineLevel="0" collapsed="false">
      <c r="B55" s="98" t="s">
        <v>283</v>
      </c>
      <c r="C55" s="82" t="s">
        <v>283</v>
      </c>
      <c r="D55" s="82" t="s">
        <v>283</v>
      </c>
      <c r="E55" s="82" t="s">
        <v>285</v>
      </c>
      <c r="F55" s="82" t="s">
        <v>285</v>
      </c>
      <c r="G55" s="82" t="s">
        <v>285</v>
      </c>
      <c r="H55" s="82" t="s">
        <v>283</v>
      </c>
      <c r="I55" s="82" t="s">
        <v>285</v>
      </c>
      <c r="J55" s="82" t="s">
        <v>285</v>
      </c>
    </row>
    <row r="56" customFormat="false" ht="13.5" hidden="false" customHeight="false" outlineLevel="0" collapsed="false">
      <c r="B56" s="98" t="n">
        <v>90</v>
      </c>
      <c r="C56" s="82" t="n">
        <v>80</v>
      </c>
      <c r="D56" s="82" t="n">
        <v>80</v>
      </c>
      <c r="E56" s="82" t="n">
        <v>80</v>
      </c>
      <c r="F56" s="99" t="n">
        <v>80</v>
      </c>
      <c r="G56" s="82" t="n">
        <v>90</v>
      </c>
      <c r="H56" s="82" t="n">
        <v>120</v>
      </c>
      <c r="I56" s="82" t="n">
        <v>100</v>
      </c>
      <c r="J56" s="82" t="n">
        <v>80</v>
      </c>
    </row>
    <row r="57" customFormat="false" ht="13.5" hidden="false" customHeight="false" outlineLevel="0" collapsed="false">
      <c r="A57" s="100" t="s">
        <v>286</v>
      </c>
      <c r="B57" s="91"/>
      <c r="C57" s="91"/>
      <c r="D57" s="91"/>
      <c r="E57" s="91"/>
      <c r="F57" s="91"/>
      <c r="G57" s="91" t="n">
        <v>1</v>
      </c>
      <c r="H57" s="91"/>
      <c r="I57" s="91"/>
      <c r="J57" s="91"/>
    </row>
    <row r="58" s="79" customFormat="true" ht="12.75" hidden="false" customHeight="false" outlineLevel="0" collapsed="false">
      <c r="A58" s="101" t="s">
        <v>287</v>
      </c>
      <c r="B58" s="103" t="n">
        <f aca="false">B56*B57</f>
        <v>0</v>
      </c>
      <c r="C58" s="103" t="n">
        <f aca="false">C56*C57</f>
        <v>0</v>
      </c>
      <c r="D58" s="103" t="n">
        <f aca="false">D56*D57</f>
        <v>0</v>
      </c>
      <c r="E58" s="103" t="n">
        <f aca="false">E56*E57</f>
        <v>0</v>
      </c>
      <c r="F58" s="103" t="n">
        <f aca="false">F56*F57</f>
        <v>0</v>
      </c>
      <c r="G58" s="103" t="n">
        <f aca="false">G56*G57</f>
        <v>90</v>
      </c>
      <c r="H58" s="103" t="n">
        <f aca="false">H56*H57</f>
        <v>0</v>
      </c>
      <c r="I58" s="103" t="n">
        <f aca="false">I56*I57</f>
        <v>0</v>
      </c>
      <c r="J58" s="103" t="n">
        <f aca="false">J56*J57</f>
        <v>0</v>
      </c>
    </row>
    <row r="60" customFormat="false" ht="12.75" hidden="false" customHeight="false" outlineLevel="0" collapsed="false">
      <c r="A60" s="0" t="s">
        <v>289</v>
      </c>
      <c r="C60" s="104" t="n">
        <f aca="false">SUM(B51:J51)+SUM(B58:J58)</f>
        <v>1690</v>
      </c>
      <c r="D60" s="0" t="s">
        <v>290</v>
      </c>
      <c r="E60" s="0" t="s">
        <v>291</v>
      </c>
      <c r="F60" s="104" t="n">
        <f aca="false">C60/40</f>
        <v>42.25</v>
      </c>
      <c r="G60" s="0" t="s">
        <v>292</v>
      </c>
    </row>
    <row r="61" customFormat="false" ht="12.75" hidden="false" customHeight="false" outlineLevel="0" collapsed="false">
      <c r="A61" s="0" t="s">
        <v>293</v>
      </c>
      <c r="C61" s="104" t="n">
        <f aca="false">C42*C44+D42*D44+E42*E44+F42*F44</f>
        <v>2121.82</v>
      </c>
      <c r="D61" s="0" t="s">
        <v>294</v>
      </c>
    </row>
    <row r="62" customFormat="false" ht="12.75" hidden="false" customHeight="false" outlineLevel="0" collapsed="false">
      <c r="A62" s="0" t="s">
        <v>295</v>
      </c>
      <c r="C62" s="104" t="n">
        <f aca="false">IF(C60&gt;C61,C60-C61,0)</f>
        <v>0</v>
      </c>
      <c r="D62" s="0" t="s">
        <v>294</v>
      </c>
    </row>
    <row r="63" customFormat="false" ht="12.75" hidden="false" customHeight="false" outlineLevel="0" collapsed="false">
      <c r="A63" s="0" t="s">
        <v>296</v>
      </c>
      <c r="C63" s="104" t="n">
        <f aca="false">IF(C60&lt;C61,C61-C60,0)</f>
        <v>431.82</v>
      </c>
      <c r="D63" s="0" t="s">
        <v>294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Alutus</cp:lastModifiedBy>
  <dcterms:modified xsi:type="dcterms:W3CDTF">2022-08-08T08:12:06Z</dcterms:modified>
  <cp:revision>0</cp:revision>
  <dc:subject/>
  <dc:title/>
</cp:coreProperties>
</file>